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7"/>
  </bookViews>
  <sheets>
    <sheet name="Baltic U16 Match" sheetId="1" state="visible" r:id="rId2"/>
    <sheet name="100 G" sheetId="2" state="visible" r:id="rId3"/>
    <sheet name="100B" sheetId="3" state="visible" r:id="rId4"/>
    <sheet name="400 G " sheetId="4" state="visible" r:id="rId5"/>
    <sheet name="400 B" sheetId="5" state="visible" r:id="rId6"/>
    <sheet name="800 G" sheetId="6" state="visible" r:id="rId7"/>
    <sheet name="800 B" sheetId="7" state="visible" r:id="rId8"/>
    <sheet name="1500 G" sheetId="8" state="visible" r:id="rId9"/>
    <sheet name="1500 B" sheetId="9" state="visible" r:id="rId10"/>
    <sheet name="100H G" sheetId="10" state="visible" r:id="rId11"/>
    <sheet name="110H B" sheetId="11" state="visible" r:id="rId12"/>
    <sheet name="300H G" sheetId="12" state="visible" r:id="rId13"/>
    <sheet name="300H B" sheetId="13" state="visible" r:id="rId14"/>
    <sheet name="RelayG" sheetId="14" state="visible" r:id="rId15"/>
    <sheet name="RelayB" sheetId="15" state="visible" r:id="rId16"/>
    <sheet name="HJ G" sheetId="16" state="visible" r:id="rId17"/>
    <sheet name="HJ B" sheetId="17" state="visible" r:id="rId18"/>
    <sheet name="LJ G" sheetId="18" state="visible" r:id="rId19"/>
    <sheet name="LJ B" sheetId="19" state="visible" r:id="rId20"/>
    <sheet name="TJ G " sheetId="20" state="visible" r:id="rId21"/>
    <sheet name="TJ B" sheetId="21" state="visible" r:id="rId22"/>
    <sheet name="SP G" sheetId="22" state="visible" r:id="rId23"/>
    <sheet name="SP B" sheetId="23" state="visible" r:id="rId24"/>
    <sheet name="JT G" sheetId="24" state="visible" r:id="rId25"/>
    <sheet name="JT B" sheetId="25" state="visible" r:id="rId26"/>
    <sheet name="DT G" sheetId="26" state="visible" r:id="rId27"/>
    <sheet name="DT B" sheetId="27" state="visible" r:id="rId28"/>
    <sheet name="Team W M" sheetId="28" state="visible" r:id="rId29"/>
  </sheets>
  <externalReferences>
    <externalReference r:id="rId30"/>
    <externalReference r:id="rId31"/>
  </externalReferences>
  <definedNames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27" name="Sektoriu_Tolis_V_List" vbProcedure="false">'[2]'!$A$1:$A$3</definedName>
    <definedName function="false" hidden="false" localSheetId="27" name="Sektoriu_Tolis_V_List_21" vbProcedure="false">'[2]'!$A$1:$A$3</definedName>
    <definedName function="false" hidden="false" localSheetId="27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26">
  <si>
    <t xml:space="preserve">Athletics</t>
  </si>
  <si>
    <t xml:space="preserve">BALTIC U16 CHAMPIONSHIPS </t>
  </si>
  <si>
    <t xml:space="preserve">ESTONIA-LATVIA-LITHUANIA</t>
  </si>
  <si>
    <t xml:space="preserve">RESULTS</t>
  </si>
  <si>
    <t xml:space="preserve">      2017-07-15</t>
  </si>
  <si>
    <t xml:space="preserve">           Vilnius, Lithuania</t>
  </si>
  <si>
    <t xml:space="preserve">Lengvosios atletikos</t>
  </si>
  <si>
    <t xml:space="preserve">2017-07-15</t>
  </si>
  <si>
    <t xml:space="preserve">BALTIJOS ŠALIŲ JAUNUČIŲ ČEMPIONATAS</t>
  </si>
  <si>
    <t xml:space="preserve">Vilnius, Lithuania</t>
  </si>
  <si>
    <t xml:space="preserve">BALTIC U16 CHAMPIONSHIPS</t>
  </si>
  <si>
    <t xml:space="preserve">ESTIJA-LATVIJA-LIETUVA</t>
  </si>
  <si>
    <t xml:space="preserve">100 m bėgimas mergaitėms</t>
  </si>
  <si>
    <t xml:space="preserve">100 m Girls</t>
  </si>
  <si>
    <t xml:space="preserve">Vėjas/wind:</t>
  </si>
  <si>
    <t xml:space="preserve">Vieta</t>
  </si>
  <si>
    <t xml:space="preserve">Takas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SB</t>
  </si>
  <si>
    <t xml:space="preserve">Place</t>
  </si>
  <si>
    <t xml:space="preserve">Lan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Gabija Kuprytė</t>
  </si>
  <si>
    <t xml:space="preserve">LTU1</t>
  </si>
  <si>
    <t xml:space="preserve">12.46</t>
  </si>
  <si>
    <t xml:space="preserve">12,44</t>
  </si>
  <si>
    <t xml:space="preserve">2</t>
  </si>
  <si>
    <t xml:space="preserve">Ann Marii Kivikas</t>
  </si>
  <si>
    <t xml:space="preserve">2002-08-12</t>
  </si>
  <si>
    <t xml:space="preserve">EST2</t>
  </si>
  <si>
    <t xml:space="preserve">12.66</t>
  </si>
  <si>
    <t xml:space="preserve">3</t>
  </si>
  <si>
    <t xml:space="preserve">Pippi-Lotta Enok</t>
  </si>
  <si>
    <t xml:space="preserve">2002-08-19</t>
  </si>
  <si>
    <t xml:space="preserve">EST1</t>
  </si>
  <si>
    <t xml:space="preserve">12.69</t>
  </si>
  <si>
    <t xml:space="preserve">4</t>
  </si>
  <si>
    <t xml:space="preserve">Eivilė Cemnolonskytė</t>
  </si>
  <si>
    <t xml:space="preserve">2002-06-01</t>
  </si>
  <si>
    <t xml:space="preserve">LTU2</t>
  </si>
  <si>
    <t xml:space="preserve">12.71</t>
  </si>
  <si>
    <t xml:space="preserve">5</t>
  </si>
  <si>
    <t xml:space="preserve">Kristīne Grīnberga</t>
  </si>
  <si>
    <t xml:space="preserve">2002-04-30</t>
  </si>
  <si>
    <t xml:space="preserve">LAT1</t>
  </si>
  <si>
    <t xml:space="preserve">12.98</t>
  </si>
  <si>
    <t xml:space="preserve">12.75</t>
  </si>
  <si>
    <t xml:space="preserve">6</t>
  </si>
  <si>
    <t xml:space="preserve">Māra Anna Zīverte</t>
  </si>
  <si>
    <t xml:space="preserve">2002-12-18</t>
  </si>
  <si>
    <t xml:space="preserve">LAT2</t>
  </si>
  <si>
    <t xml:space="preserve">13.25</t>
  </si>
  <si>
    <t xml:space="preserve">13.22</t>
  </si>
  <si>
    <t xml:space="preserve">100 m bėgimas berniukams</t>
  </si>
  <si>
    <t xml:space="preserve">100 m Boys</t>
  </si>
  <si>
    <t xml:space="preserve">Marcus Mäll</t>
  </si>
  <si>
    <t xml:space="preserve">2002-03-08</t>
  </si>
  <si>
    <t xml:space="preserve">11.72</t>
  </si>
  <si>
    <t xml:space="preserve">Maksims Pjazings</t>
  </si>
  <si>
    <t xml:space="preserve">2002-06-19</t>
  </si>
  <si>
    <t xml:space="preserve">11.86</t>
  </si>
  <si>
    <t xml:space="preserve">12,11</t>
  </si>
  <si>
    <t xml:space="preserve">Matas Abartis</t>
  </si>
  <si>
    <t xml:space="preserve">11.93</t>
  </si>
  <si>
    <t xml:space="preserve">11,98</t>
  </si>
  <si>
    <t xml:space="preserve">Kristjan Markus Eelmaa</t>
  </si>
  <si>
    <t xml:space="preserve">2002-12-04</t>
  </si>
  <si>
    <t xml:space="preserve">11.99</t>
  </si>
  <si>
    <t xml:space="preserve">Elonas Dalinskas</t>
  </si>
  <si>
    <t xml:space="preserve">2002-04-04</t>
  </si>
  <si>
    <t xml:space="preserve">12.02</t>
  </si>
  <si>
    <t xml:space="preserve">12,12</t>
  </si>
  <si>
    <t xml:space="preserve">Artūrs Isajevs</t>
  </si>
  <si>
    <t xml:space="preserve">2002-08-30</t>
  </si>
  <si>
    <t xml:space="preserve">12.55</t>
  </si>
  <si>
    <t xml:space="preserve">400 m bėgimas mergaitėms</t>
  </si>
  <si>
    <t xml:space="preserve">400 m  Girls</t>
  </si>
  <si>
    <t xml:space="preserve">Patrīcija Sarmule</t>
  </si>
  <si>
    <t xml:space="preserve">2002-08-29</t>
  </si>
  <si>
    <t xml:space="preserve">58.17</t>
  </si>
  <si>
    <t xml:space="preserve">59.75</t>
  </si>
  <si>
    <t xml:space="preserve">58.28</t>
  </si>
  <si>
    <t xml:space="preserve">Eglė Vaitulevičiūtė</t>
  </si>
  <si>
    <t xml:space="preserve">2002-06-09</t>
  </si>
  <si>
    <t xml:space="preserve">1:01.03</t>
  </si>
  <si>
    <t xml:space="preserve">1:00,78</t>
  </si>
  <si>
    <t xml:space="preserve">Liisa-Maria Lusti</t>
  </si>
  <si>
    <t xml:space="preserve">2004-08-22</t>
  </si>
  <si>
    <t xml:space="preserve">1:01.18</t>
  </si>
  <si>
    <t xml:space="preserve"> </t>
  </si>
  <si>
    <t xml:space="preserve">Elena Jasaitė</t>
  </si>
  <si>
    <t xml:space="preserve">2003-09-06</t>
  </si>
  <si>
    <t xml:space="preserve">1:01.92</t>
  </si>
  <si>
    <t xml:space="preserve">1:00,82</t>
  </si>
  <si>
    <t xml:space="preserve">1:02.54</t>
  </si>
  <si>
    <t xml:space="preserve">1:00.13</t>
  </si>
  <si>
    <t xml:space="preserve">400 m bėgimas berniukams</t>
  </si>
  <si>
    <t xml:space="preserve">400 m  Boys</t>
  </si>
  <si>
    <t xml:space="preserve">Dmitrijs Ļašenko</t>
  </si>
  <si>
    <t xml:space="preserve">2002-06-06</t>
  </si>
  <si>
    <t xml:space="preserve">52.06</t>
  </si>
  <si>
    <t xml:space="preserve">52.96</t>
  </si>
  <si>
    <t xml:space="preserve">Mindaugas Berdešius</t>
  </si>
  <si>
    <t xml:space="preserve">2002-07-06</t>
  </si>
  <si>
    <t xml:space="preserve">52.37</t>
  </si>
  <si>
    <t xml:space="preserve">53,35</t>
  </si>
  <si>
    <t xml:space="preserve">Arnas Šitkauskas</t>
  </si>
  <si>
    <t xml:space="preserve">2002-05-19</t>
  </si>
  <si>
    <t xml:space="preserve">52.69</t>
  </si>
  <si>
    <t xml:space="preserve">53,41</t>
  </si>
  <si>
    <t xml:space="preserve">Karl August Kalamees</t>
  </si>
  <si>
    <t xml:space="preserve">2003-07-04</t>
  </si>
  <si>
    <t xml:space="preserve">53.35</t>
  </si>
  <si>
    <t xml:space="preserve">Gints Jarašuns</t>
  </si>
  <si>
    <t xml:space="preserve">2002-01-24</t>
  </si>
  <si>
    <t xml:space="preserve">54.71</t>
  </si>
  <si>
    <t xml:space="preserve">54.39</t>
  </si>
  <si>
    <t xml:space="preserve">Rasmus Käsper</t>
  </si>
  <si>
    <t xml:space="preserve">2002-09-08</t>
  </si>
  <si>
    <t xml:space="preserve">57.80</t>
  </si>
  <si>
    <t xml:space="preserve">800 m bėgimas mergaitėms</t>
  </si>
  <si>
    <t xml:space="preserve">800 m  Girls</t>
  </si>
  <si>
    <t xml:space="preserve">Juliana Demeštšenko</t>
  </si>
  <si>
    <t xml:space="preserve">2003-07-18</t>
  </si>
  <si>
    <t xml:space="preserve">2:39.41</t>
  </si>
  <si>
    <t xml:space="preserve">2.27,52</t>
  </si>
  <si>
    <t xml:space="preserve">Marija Jekabsone</t>
  </si>
  <si>
    <t xml:space="preserve">2:19.33</t>
  </si>
  <si>
    <t xml:space="preserve">2:19,91</t>
  </si>
  <si>
    <t xml:space="preserve">Agnė Ramanauskaitė</t>
  </si>
  <si>
    <t xml:space="preserve">2:23.28</t>
  </si>
  <si>
    <t xml:space="preserve">2:23,29</t>
  </si>
  <si>
    <t xml:space="preserve">Marta Ločmele</t>
  </si>
  <si>
    <t xml:space="preserve">2003-07-06</t>
  </si>
  <si>
    <t xml:space="preserve">2:24.11</t>
  </si>
  <si>
    <t xml:space="preserve">2:34.10</t>
  </si>
  <si>
    <t xml:space="preserve">Elīza Lapiņa</t>
  </si>
  <si>
    <t xml:space="preserve">2002-12-03</t>
  </si>
  <si>
    <t xml:space="preserve">2:27.81</t>
  </si>
  <si>
    <t xml:space="preserve">2:33.11</t>
  </si>
  <si>
    <t xml:space="preserve">Marite Mäesaar</t>
  </si>
  <si>
    <t xml:space="preserve">2002-02-14</t>
  </si>
  <si>
    <t xml:space="preserve">2:18.78</t>
  </si>
  <si>
    <t xml:space="preserve">2.19,25</t>
  </si>
  <si>
    <t xml:space="preserve">800 m bėgimas berniukams </t>
  </si>
  <si>
    <t xml:space="preserve">800 m  Boys</t>
  </si>
  <si>
    <t xml:space="preserve">Julius Kalindra</t>
  </si>
  <si>
    <t xml:space="preserve">2002-09-24</t>
  </si>
  <si>
    <t xml:space="preserve">2:06.61</t>
  </si>
  <si>
    <t xml:space="preserve">2:03,62</t>
  </si>
  <si>
    <t xml:space="preserve">Aleksandrs Mironovs</t>
  </si>
  <si>
    <t xml:space="preserve">2002-12-27</t>
  </si>
  <si>
    <t xml:space="preserve">2:07.53</t>
  </si>
  <si>
    <t xml:space="preserve">2:08.56</t>
  </si>
  <si>
    <t xml:space="preserve">Justas Sažinas</t>
  </si>
  <si>
    <t xml:space="preserve">2002-05-05</t>
  </si>
  <si>
    <t xml:space="preserve">2:08.04</t>
  </si>
  <si>
    <t xml:space="preserve">2:07,34</t>
  </si>
  <si>
    <t xml:space="preserve">Alex Veske</t>
  </si>
  <si>
    <t xml:space="preserve">2002-02-15</t>
  </si>
  <si>
    <t xml:space="preserve">2:09.45</t>
  </si>
  <si>
    <t xml:space="preserve">2.11,80</t>
  </si>
  <si>
    <t xml:space="preserve">Daniels Strods</t>
  </si>
  <si>
    <t xml:space="preserve">2002-05-22</t>
  </si>
  <si>
    <t xml:space="preserve">2:12.65</t>
  </si>
  <si>
    <t xml:space="preserve">Märten Kala</t>
  </si>
  <si>
    <t xml:space="preserve">2002-01-31</t>
  </si>
  <si>
    <t xml:space="preserve">2:18.91</t>
  </si>
  <si>
    <t xml:space="preserve">2.14,22</t>
  </si>
  <si>
    <t xml:space="preserve">1500 m bėgimas mergaitėms</t>
  </si>
  <si>
    <t xml:space="preserve">1500 m Girls</t>
  </si>
  <si>
    <t xml:space="preserve">place</t>
  </si>
  <si>
    <t xml:space="preserve">Kamilla Vanadziņa</t>
  </si>
  <si>
    <t xml:space="preserve">2003-10-03</t>
  </si>
  <si>
    <t xml:space="preserve">4:52.48</t>
  </si>
  <si>
    <t xml:space="preserve">4:56.80</t>
  </si>
  <si>
    <t xml:space="preserve">Aistė Stračinskytė</t>
  </si>
  <si>
    <t xml:space="preserve">4:58.53</t>
  </si>
  <si>
    <t xml:space="preserve">4:57,83</t>
  </si>
  <si>
    <t xml:space="preserve">Estere Vīksne</t>
  </si>
  <si>
    <t xml:space="preserve">5:10.60</t>
  </si>
  <si>
    <t xml:space="preserve">5:14.12</t>
  </si>
  <si>
    <t xml:space="preserve">Kärtyn Kaljusalu</t>
  </si>
  <si>
    <t xml:space="preserve">2002-11-22</t>
  </si>
  <si>
    <t xml:space="preserve">5:14.67</t>
  </si>
  <si>
    <t xml:space="preserve">5.17,03</t>
  </si>
  <si>
    <t xml:space="preserve">Raistė Vaištaraitė</t>
  </si>
  <si>
    <t xml:space="preserve">5:18.63</t>
  </si>
  <si>
    <t xml:space="preserve">5:17,35</t>
  </si>
  <si>
    <t xml:space="preserve">Lotte Puusepp</t>
  </si>
  <si>
    <t xml:space="preserve">2003-12-18</t>
  </si>
  <si>
    <t xml:space="preserve">5:21.48</t>
  </si>
  <si>
    <t xml:space="preserve">5.23,20</t>
  </si>
  <si>
    <t xml:space="preserve">1500 m bėgimas berniukams </t>
  </si>
  <si>
    <t xml:space="preserve">1500 m Boys</t>
  </si>
  <si>
    <t xml:space="preserve">Kristian Otlot</t>
  </si>
  <si>
    <t xml:space="preserve">2002-05-31</t>
  </si>
  <si>
    <t xml:space="preserve">4:16.19</t>
  </si>
  <si>
    <t xml:space="preserve">4.18,94</t>
  </si>
  <si>
    <t xml:space="preserve">Jegors Ivanovs</t>
  </si>
  <si>
    <t xml:space="preserve">2002-09-18</t>
  </si>
  <si>
    <t xml:space="preserve">4:19.84</t>
  </si>
  <si>
    <t xml:space="preserve">4:27.99</t>
  </si>
  <si>
    <t xml:space="preserve">Justas Budrikas</t>
  </si>
  <si>
    <t xml:space="preserve">4:25.88</t>
  </si>
  <si>
    <t xml:space="preserve">4:23,83</t>
  </si>
  <si>
    <t xml:space="preserve">Tomas Bačiulis</t>
  </si>
  <si>
    <t xml:space="preserve">2002-02-26</t>
  </si>
  <si>
    <t xml:space="preserve">4:33.60</t>
  </si>
  <si>
    <t xml:space="preserve">4:29,79</t>
  </si>
  <si>
    <t xml:space="preserve">Arsēnijs Kadiševs</t>
  </si>
  <si>
    <t xml:space="preserve">2002-03-28</t>
  </si>
  <si>
    <t xml:space="preserve">4:36.68</t>
  </si>
  <si>
    <t xml:space="preserve">4:33.55</t>
  </si>
  <si>
    <t xml:space="preserve">Argo Seljand</t>
  </si>
  <si>
    <t xml:space="preserve">4:52.55</t>
  </si>
  <si>
    <t xml:space="preserve">5.00,05</t>
  </si>
  <si>
    <t xml:space="preserve">100 m barjerinis (0.762-7,75) bėgimas mergaitėms</t>
  </si>
  <si>
    <t xml:space="preserve">100 m Hurdles (0.762-7,75) Girls</t>
  </si>
  <si>
    <t xml:space="preserve">Marta Marksa</t>
  </si>
  <si>
    <t xml:space="preserve">2002-06-07</t>
  </si>
  <si>
    <t xml:space="preserve">14.77</t>
  </si>
  <si>
    <t xml:space="preserve">14.43</t>
  </si>
  <si>
    <t xml:space="preserve">14.78</t>
  </si>
  <si>
    <t xml:space="preserve">Elisa Annamaa</t>
  </si>
  <si>
    <t xml:space="preserve">2002-04-07</t>
  </si>
  <si>
    <t xml:space="preserve">15.21</t>
  </si>
  <si>
    <t xml:space="preserve">Beatrise Zvirgzdiņa</t>
  </si>
  <si>
    <t xml:space="preserve">15.24</t>
  </si>
  <si>
    <t xml:space="preserve">15.34</t>
  </si>
  <si>
    <t xml:space="preserve">Gabija Klimukaitė</t>
  </si>
  <si>
    <t xml:space="preserve">15.39</t>
  </si>
  <si>
    <t xml:space="preserve">15,18</t>
  </si>
  <si>
    <t xml:space="preserve">Vėjūnė Gražvilė Kazlauskaitė</t>
  </si>
  <si>
    <t xml:space="preserve">2002-05-23</t>
  </si>
  <si>
    <t xml:space="preserve">15.41</t>
  </si>
  <si>
    <t xml:space="preserve">15,26</t>
  </si>
  <si>
    <t xml:space="preserve">110 m barjerinis(0.84-8.25) bėgimas berniukams </t>
  </si>
  <si>
    <t xml:space="preserve">110 m Hurdles (0.84-8.25) Boys</t>
  </si>
  <si>
    <t xml:space="preserve">Aleksis Aleksandrs Vilnītis</t>
  </si>
  <si>
    <t xml:space="preserve">2002-08-27</t>
  </si>
  <si>
    <t xml:space="preserve">15.14</t>
  </si>
  <si>
    <t xml:space="preserve">15.59</t>
  </si>
  <si>
    <t xml:space="preserve">Aksels Griba</t>
  </si>
  <si>
    <t xml:space="preserve">2002-10-03</t>
  </si>
  <si>
    <t xml:space="preserve">15.43</t>
  </si>
  <si>
    <t xml:space="preserve">15.85</t>
  </si>
  <si>
    <t xml:space="preserve">Talis Timmi</t>
  </si>
  <si>
    <t xml:space="preserve">15.44</t>
  </si>
  <si>
    <t xml:space="preserve">Mait Filipozzi</t>
  </si>
  <si>
    <t xml:space="preserve">2002-04-29</t>
  </si>
  <si>
    <t xml:space="preserve">15.49</t>
  </si>
  <si>
    <t xml:space="preserve">Alanas Šablickas</t>
  </si>
  <si>
    <t xml:space="preserve">2002-02-09</t>
  </si>
  <si>
    <t xml:space="preserve">16.36</t>
  </si>
  <si>
    <t xml:space="preserve">16,59</t>
  </si>
  <si>
    <t xml:space="preserve">Mantas Stonkus</t>
  </si>
  <si>
    <t xml:space="preserve">16.67</t>
  </si>
  <si>
    <t xml:space="preserve">16,61</t>
  </si>
  <si>
    <t xml:space="preserve">300 m barjerinis (0.762-35.0) bėgimas mergaitėms</t>
  </si>
  <si>
    <t xml:space="preserve">300 m Hurdles (0.762-35.0) Girls</t>
  </si>
  <si>
    <t xml:space="preserve">Amina Askarova</t>
  </si>
  <si>
    <t xml:space="preserve">2002-01-26</t>
  </si>
  <si>
    <t xml:space="preserve">46.22</t>
  </si>
  <si>
    <t xml:space="preserve">47.40</t>
  </si>
  <si>
    <t xml:space="preserve">46.44</t>
  </si>
  <si>
    <t xml:space="preserve">46.64</t>
  </si>
  <si>
    <t xml:space="preserve">Olivija Vaitaitytė</t>
  </si>
  <si>
    <t xml:space="preserve">2002-03-10</t>
  </si>
  <si>
    <t xml:space="preserve">47.00</t>
  </si>
  <si>
    <t xml:space="preserve">46,80</t>
  </si>
  <si>
    <t xml:space="preserve">Triinu Lamp</t>
  </si>
  <si>
    <t xml:space="preserve">2002-09-28</t>
  </si>
  <si>
    <t xml:space="preserve">47.19</t>
  </si>
  <si>
    <t xml:space="preserve">Liisbet Saar</t>
  </si>
  <si>
    <t xml:space="preserve">2002-03-15</t>
  </si>
  <si>
    <t xml:space="preserve">51.50</t>
  </si>
  <si>
    <t xml:space="preserve">300 m barjerinis (0.762-35.0) bėgimas berniukams</t>
  </si>
  <si>
    <t xml:space="preserve">300 m Hurdles (0.762-35.0) Boys</t>
  </si>
  <si>
    <t xml:space="preserve">128</t>
  </si>
  <si>
    <t xml:space="preserve">40.80</t>
  </si>
  <si>
    <t xml:space="preserve">Ralfs Lipenītis</t>
  </si>
  <si>
    <t xml:space="preserve">2002-07-09</t>
  </si>
  <si>
    <t xml:space="preserve">41.24</t>
  </si>
  <si>
    <t xml:space="preserve">42.00</t>
  </si>
  <si>
    <t xml:space="preserve">Eerik Oolup</t>
  </si>
  <si>
    <t xml:space="preserve">2002-06-02</t>
  </si>
  <si>
    <t xml:space="preserve">42.21</t>
  </si>
  <si>
    <t xml:space="preserve">Ričards Lastiņš</t>
  </si>
  <si>
    <t xml:space="preserve">2002-04-15</t>
  </si>
  <si>
    <t xml:space="preserve">43.46</t>
  </si>
  <si>
    <t xml:space="preserve">42.52</t>
  </si>
  <si>
    <t xml:space="preserve">44.77</t>
  </si>
  <si>
    <t xml:space="preserve">Adomas Vokietaitis</t>
  </si>
  <si>
    <t xml:space="preserve">2003-10-14</t>
  </si>
  <si>
    <t xml:space="preserve">45.12</t>
  </si>
  <si>
    <t xml:space="preserve">Mergaitės / Girls</t>
  </si>
  <si>
    <t xml:space="preserve">Relay 400-300-200-100 m</t>
  </si>
  <si>
    <t xml:space="preserve">Komanda</t>
  </si>
  <si>
    <t xml:space="preserve">Etapas</t>
  </si>
  <si>
    <t xml:space="preserve">Team</t>
  </si>
  <si>
    <t xml:space="preserve">Stage</t>
  </si>
  <si>
    <t xml:space="preserve">LAT</t>
  </si>
  <si>
    <t xml:space="preserve">2:17,51</t>
  </si>
  <si>
    <t xml:space="preserve">7</t>
  </si>
  <si>
    <t xml:space="preserve">Daniela Kalniņa</t>
  </si>
  <si>
    <t xml:space="preserve">2002-10-29</t>
  </si>
  <si>
    <t xml:space="preserve">Paula Skalberga</t>
  </si>
  <si>
    <t xml:space="preserve">2002-05-18</t>
  </si>
  <si>
    <t xml:space="preserve">EST</t>
  </si>
  <si>
    <t xml:space="preserve">2:20,27</t>
  </si>
  <si>
    <t xml:space="preserve">Marit Kutman</t>
  </si>
  <si>
    <t xml:space="preserve">2003-01-15</t>
  </si>
  <si>
    <t xml:space="preserve">LTU</t>
  </si>
  <si>
    <t xml:space="preserve">2:20,49</t>
  </si>
  <si>
    <t xml:space="preserve">Ugnė Kudirkaitė</t>
  </si>
  <si>
    <t xml:space="preserve">2002-10-04</t>
  </si>
  <si>
    <t xml:space="preserve">Berniukai / Boys</t>
  </si>
  <si>
    <t xml:space="preserve">2:05,79</t>
  </si>
  <si>
    <t xml:space="preserve">Artūrs Šķesters</t>
  </si>
  <si>
    <t xml:space="preserve">2002-07-02</t>
  </si>
  <si>
    <t xml:space="preserve">2:06,02</t>
  </si>
  <si>
    <t xml:space="preserve">2:06,37</t>
  </si>
  <si>
    <t xml:space="preserve">Šuolis į aukštį mergaitėms</t>
  </si>
  <si>
    <t xml:space="preserve">Hight Jump  Girls</t>
  </si>
  <si>
    <t xml:space="preserve">1.45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2</t>
  </si>
  <si>
    <t xml:space="preserve">Darja Sopova</t>
  </si>
  <si>
    <t xml:space="preserve">2002-02-18</t>
  </si>
  <si>
    <t xml:space="preserve">0</t>
  </si>
  <si>
    <t xml:space="preserve">X</t>
  </si>
  <si>
    <t xml:space="preserve">-</t>
  </si>
  <si>
    <t xml:space="preserve">1,69</t>
  </si>
  <si>
    <t xml:space="preserve">1.65</t>
  </si>
  <si>
    <t xml:space="preserve">Kornelija Vičytė</t>
  </si>
  <si>
    <t xml:space="preserve">1,63</t>
  </si>
  <si>
    <t xml:space="preserve">4,5</t>
  </si>
  <si>
    <t xml:space="preserve">1,65</t>
  </si>
  <si>
    <t xml:space="preserve">Sofia Marlene Haug</t>
  </si>
  <si>
    <t xml:space="preserve">2002-01-27</t>
  </si>
  <si>
    <t xml:space="preserve">1.62</t>
  </si>
  <si>
    <t xml:space="preserve">1.61</t>
  </si>
  <si>
    <t xml:space="preserve">Krista Brasla</t>
  </si>
  <si>
    <t xml:space="preserve">2002-03-07</t>
  </si>
  <si>
    <t xml:space="preserve">Amelita Taujanskaitė</t>
  </si>
  <si>
    <t xml:space="preserve">1,60</t>
  </si>
  <si>
    <t xml:space="preserve">1,70</t>
  </si>
  <si>
    <t xml:space="preserve">Šuolis į aukštį berniukams </t>
  </si>
  <si>
    <t xml:space="preserve">Hight Jump  Boys</t>
  </si>
  <si>
    <t xml:space="preserve">1.57</t>
  </si>
  <si>
    <t xml:space="preserve">1.70</t>
  </si>
  <si>
    <t xml:space="preserve">1.75</t>
  </si>
  <si>
    <t xml:space="preserve">1.78</t>
  </si>
  <si>
    <t xml:space="preserve">1.81</t>
  </si>
  <si>
    <t xml:space="preserve">1.84</t>
  </si>
  <si>
    <t xml:space="preserve">1.87</t>
  </si>
  <si>
    <t xml:space="preserve">1.90</t>
  </si>
  <si>
    <t xml:space="preserve">Markus Anvelt</t>
  </si>
  <si>
    <t xml:space="preserve">2002-12-15</t>
  </si>
  <si>
    <t xml:space="preserve">1,87</t>
  </si>
  <si>
    <t xml:space="preserve">1.83</t>
  </si>
  <si>
    <t xml:space="preserve">Ignas Vaitkevičius</t>
  </si>
  <si>
    <t xml:space="preserve">1,81</t>
  </si>
  <si>
    <t xml:space="preserve">1,80</t>
  </si>
  <si>
    <t xml:space="preserve">Hanno Tamm</t>
  </si>
  <si>
    <t xml:space="preserve">2003-01-25</t>
  </si>
  <si>
    <t xml:space="preserve">1,78</t>
  </si>
  <si>
    <t xml:space="preserve">1.76</t>
  </si>
  <si>
    <t xml:space="preserve">Mārtiņš Konošonoks</t>
  </si>
  <si>
    <t xml:space="preserve">2002-04-17</t>
  </si>
  <si>
    <t xml:space="preserve">Evaldas Šidlauskas</t>
  </si>
  <si>
    <t xml:space="preserve">2003-05-03</t>
  </si>
  <si>
    <t xml:space="preserve">Šuolis į tolį mergaitėms</t>
  </si>
  <si>
    <t xml:space="preserve">Long Jump Girls</t>
  </si>
  <si>
    <t xml:space="preserve">Bandymai / Attempts</t>
  </si>
  <si>
    <t xml:space="preserve">Eilė</t>
  </si>
  <si>
    <t xml:space="preserve">5.60</t>
  </si>
  <si>
    <t xml:space="preserve">-1,1</t>
  </si>
  <si>
    <t xml:space="preserve">-0,6</t>
  </si>
  <si>
    <t xml:space="preserve">0,0</t>
  </si>
  <si>
    <t xml:space="preserve">-1,0</t>
  </si>
  <si>
    <t xml:space="preserve">5.38</t>
  </si>
  <si>
    <t xml:space="preserve">-2,3</t>
  </si>
  <si>
    <t xml:space="preserve">-1,7</t>
  </si>
  <si>
    <t xml:space="preserve">-0,3</t>
  </si>
  <si>
    <t xml:space="preserve">Triine Marie Land</t>
  </si>
  <si>
    <t xml:space="preserve">2002-22-12</t>
  </si>
  <si>
    <t xml:space="preserve">5.57</t>
  </si>
  <si>
    <t xml:space="preserve">-1,6</t>
  </si>
  <si>
    <t xml:space="preserve">-0,5</t>
  </si>
  <si>
    <t xml:space="preserve">1,6</t>
  </si>
  <si>
    <t xml:space="preserve">1,1</t>
  </si>
  <si>
    <t xml:space="preserve">1,4</t>
  </si>
  <si>
    <t xml:space="preserve">1,9</t>
  </si>
  <si>
    <t xml:space="preserve">0,5</t>
  </si>
  <si>
    <t xml:space="preserve">Lāsma Zemīte</t>
  </si>
  <si>
    <t xml:space="preserve">2003-05-08</t>
  </si>
  <si>
    <t xml:space="preserve">-1,9</t>
  </si>
  <si>
    <t xml:space="preserve">-2,0</t>
  </si>
  <si>
    <t xml:space="preserve">Urtė Kščenavičiūtė</t>
  </si>
  <si>
    <t xml:space="preserve">2002-04-22</t>
  </si>
  <si>
    <t xml:space="preserve">5,53</t>
  </si>
  <si>
    <t xml:space="preserve">0,1</t>
  </si>
  <si>
    <t xml:space="preserve">-0,4</t>
  </si>
  <si>
    <t xml:space="preserve">Šuolis į tolį berniukams </t>
  </si>
  <si>
    <t xml:space="preserve">Long Jump Boys</t>
  </si>
  <si>
    <t xml:space="preserve">Artūrs Ignatjevs</t>
  </si>
  <si>
    <t xml:space="preserve">6.40</t>
  </si>
  <si>
    <t xml:space="preserve">-1,8</t>
  </si>
  <si>
    <t xml:space="preserve">-2,2</t>
  </si>
  <si>
    <t xml:space="preserve">-0,7</t>
  </si>
  <si>
    <t xml:space="preserve">0,2</t>
  </si>
  <si>
    <t xml:space="preserve">Tony Ats Tamm</t>
  </si>
  <si>
    <t xml:space="preserve">2002-02-04</t>
  </si>
  <si>
    <t xml:space="preserve">6.33</t>
  </si>
  <si>
    <t xml:space="preserve">0,3</t>
  </si>
  <si>
    <t xml:space="preserve">Grigori Velikanov</t>
  </si>
  <si>
    <t xml:space="preserve">2002-02-06</t>
  </si>
  <si>
    <t xml:space="preserve">5.98</t>
  </si>
  <si>
    <t xml:space="preserve">-1,3</t>
  </si>
  <si>
    <t xml:space="preserve">Mykolas Pachomovas</t>
  </si>
  <si>
    <t xml:space="preserve">2002-09-29</t>
  </si>
  <si>
    <t xml:space="preserve">6,06</t>
  </si>
  <si>
    <t xml:space="preserve">0,7</t>
  </si>
  <si>
    <t xml:space="preserve">Patriks Klāvs Rudzāts</t>
  </si>
  <si>
    <t xml:space="preserve">5.80</t>
  </si>
  <si>
    <t xml:space="preserve">2,8</t>
  </si>
  <si>
    <t xml:space="preserve">0,6</t>
  </si>
  <si>
    <t xml:space="preserve">0,8</t>
  </si>
  <si>
    <t xml:space="preserve">3,0</t>
  </si>
  <si>
    <t xml:space="preserve">Justinas Karkauskas</t>
  </si>
  <si>
    <t xml:space="preserve">2002-03-29</t>
  </si>
  <si>
    <t xml:space="preserve">5,82</t>
  </si>
  <si>
    <t xml:space="preserve">1,0</t>
  </si>
  <si>
    <t xml:space="preserve">Trišuolis mergaitėms</t>
  </si>
  <si>
    <t xml:space="preserve">Triple Jump Girls</t>
  </si>
  <si>
    <t xml:space="preserve">Maria Dudareva</t>
  </si>
  <si>
    <t xml:space="preserve">2002-02-07</t>
  </si>
  <si>
    <t xml:space="preserve">11.61</t>
  </si>
  <si>
    <t xml:space="preserve">1,7</t>
  </si>
  <si>
    <t xml:space="preserve">0,9</t>
  </si>
  <si>
    <t xml:space="preserve">Olga Ignatjeva</t>
  </si>
  <si>
    <t xml:space="preserve">2002-02-08</t>
  </si>
  <si>
    <t xml:space="preserve">11,28</t>
  </si>
  <si>
    <t xml:space="preserve">Deimantė Raudytė</t>
  </si>
  <si>
    <t xml:space="preserve">11,72</t>
  </si>
  <si>
    <t xml:space="preserve">11,09</t>
  </si>
  <si>
    <t xml:space="preserve">10,97</t>
  </si>
  <si>
    <t xml:space="preserve">-1,2</t>
  </si>
  <si>
    <t xml:space="preserve">2,0</t>
  </si>
  <si>
    <t xml:space="preserve">Maria Elisabet Avamere</t>
  </si>
  <si>
    <t xml:space="preserve">2002-08-08</t>
  </si>
  <si>
    <t xml:space="preserve">10.95</t>
  </si>
  <si>
    <t xml:space="preserve">Trišuolis berniukams </t>
  </si>
  <si>
    <t xml:space="preserve">Triple Jump Boys</t>
  </si>
  <si>
    <t xml:space="preserve">Edvīns Hadakovs</t>
  </si>
  <si>
    <t xml:space="preserve">2003-07-03</t>
  </si>
  <si>
    <t xml:space="preserve">12.87</t>
  </si>
  <si>
    <t xml:space="preserve">Osvaldas Guščius</t>
  </si>
  <si>
    <t xml:space="preserve">13,38</t>
  </si>
  <si>
    <t xml:space="preserve">-2,9</t>
  </si>
  <si>
    <t xml:space="preserve">Aurimas Narijauskas</t>
  </si>
  <si>
    <t xml:space="preserve">2003-03-11</t>
  </si>
  <si>
    <t xml:space="preserve">12,23</t>
  </si>
  <si>
    <t xml:space="preserve">1,2</t>
  </si>
  <si>
    <t xml:space="preserve">13.20</t>
  </si>
  <si>
    <t xml:space="preserve">Lauri Leppik</t>
  </si>
  <si>
    <t xml:space="preserve">2002-04-01</t>
  </si>
  <si>
    <t xml:space="preserve">11.96</t>
  </si>
  <si>
    <t xml:space="preserve">Rutulio (3 kg) stūmimas mergaitėms</t>
  </si>
  <si>
    <t xml:space="preserve">Shot Put (3 kg) Girls</t>
  </si>
  <si>
    <t xml:space="preserve">Kelly Heinpõld</t>
  </si>
  <si>
    <t xml:space="preserve">2003-01-21</t>
  </si>
  <si>
    <t xml:space="preserve">13.51</t>
  </si>
  <si>
    <t xml:space="preserve">Mariliis Lääniste</t>
  </si>
  <si>
    <t xml:space="preserve">2003-04-11</t>
  </si>
  <si>
    <t xml:space="preserve">11.66</t>
  </si>
  <si>
    <t xml:space="preserve">Ieva Annija Stepiņa</t>
  </si>
  <si>
    <t xml:space="preserve">2002-05-14</t>
  </si>
  <si>
    <t xml:space="preserve">11,20</t>
  </si>
  <si>
    <t xml:space="preserve">Gintarė Paulauskaitė</t>
  </si>
  <si>
    <t xml:space="preserve">12,53</t>
  </si>
  <si>
    <t xml:space="preserve">Marija Svistuna</t>
  </si>
  <si>
    <t xml:space="preserve">12,29</t>
  </si>
  <si>
    <t xml:space="preserve">Gabrielė Justina Kaniušaitė</t>
  </si>
  <si>
    <t xml:space="preserve">2002-06-20</t>
  </si>
  <si>
    <t xml:space="preserve">11,55</t>
  </si>
  <si>
    <t xml:space="preserve">Rutulio (4 kg)  stūmimas berniukams </t>
  </si>
  <si>
    <t xml:space="preserve">Shot Put (4 kg) Boys</t>
  </si>
  <si>
    <t xml:space="preserve">Karolis Gelažius</t>
  </si>
  <si>
    <t xml:space="preserve">16,06</t>
  </si>
  <si>
    <t xml:space="preserve">Sandis Šaškovs</t>
  </si>
  <si>
    <t xml:space="preserve">2002-01-23</t>
  </si>
  <si>
    <t xml:space="preserve">14.97</t>
  </si>
  <si>
    <t xml:space="preserve">Jēkabs Tomsons</t>
  </si>
  <si>
    <t xml:space="preserve">2002-02-25</t>
  </si>
  <si>
    <t xml:space="preserve">15.65</t>
  </si>
  <si>
    <t xml:space="preserve">Eisvinas Grigaravičius</t>
  </si>
  <si>
    <t xml:space="preserve">2002-01-14</t>
  </si>
  <si>
    <t xml:space="preserve">15,11</t>
  </si>
  <si>
    <t xml:space="preserve">Rasmus Roosleht</t>
  </si>
  <si>
    <t xml:space="preserve">2002-07-27</t>
  </si>
  <si>
    <t xml:space="preserve">15.45</t>
  </si>
  <si>
    <t xml:space="preserve">Taniel Kurg</t>
  </si>
  <si>
    <t xml:space="preserve">2003-01-16</t>
  </si>
  <si>
    <t xml:space="preserve">13.79</t>
  </si>
  <si>
    <t xml:space="preserve">Ieties (400 g) metimas mergaitėms</t>
  </si>
  <si>
    <t xml:space="preserve">Javelin (400 g) Girls</t>
  </si>
  <si>
    <t xml:space="preserve">48.16</t>
  </si>
  <si>
    <t xml:space="preserve">Sabīne Marksa</t>
  </si>
  <si>
    <t xml:space="preserve">43.63</t>
  </si>
  <si>
    <t xml:space="preserve">Vanessa Nikitina</t>
  </si>
  <si>
    <t xml:space="preserve">2002-01-03</t>
  </si>
  <si>
    <t xml:space="preserve">41.79</t>
  </si>
  <si>
    <t xml:space="preserve">Anette Peterson</t>
  </si>
  <si>
    <t xml:space="preserve">2002-11-02</t>
  </si>
  <si>
    <t xml:space="preserve">40.19</t>
  </si>
  <si>
    <t xml:space="preserve">38,15</t>
  </si>
  <si>
    <t xml:space="preserve">Martyna Kozlovaitė</t>
  </si>
  <si>
    <t xml:space="preserve">36,78</t>
  </si>
  <si>
    <t xml:space="preserve">Ieties (500 g) metimas berniukams </t>
  </si>
  <si>
    <t xml:space="preserve">Javelin (500 g) Boys</t>
  </si>
  <si>
    <t xml:space="preserve">Dāvis Krauklis</t>
  </si>
  <si>
    <t xml:space="preserve">2002-04-10</t>
  </si>
  <si>
    <t xml:space="preserve">61.92</t>
  </si>
  <si>
    <t xml:space="preserve">Artis Čakšs</t>
  </si>
  <si>
    <t xml:space="preserve">2002-01-25</t>
  </si>
  <si>
    <t xml:space="preserve">59.85</t>
  </si>
  <si>
    <t xml:space="preserve">Steven Sepp</t>
  </si>
  <si>
    <t xml:space="preserve">56.10</t>
  </si>
  <si>
    <t xml:space="preserve">60.45</t>
  </si>
  <si>
    <t xml:space="preserve">Justas Čėsna</t>
  </si>
  <si>
    <t xml:space="preserve">54,56</t>
  </si>
  <si>
    <t xml:space="preserve">Marius Rudzevičius</t>
  </si>
  <si>
    <t xml:space="preserve">59,17</t>
  </si>
  <si>
    <t xml:space="preserve">Disko (750 g) metimas mergaitėms</t>
  </si>
  <si>
    <t xml:space="preserve">Discus (750 g) Girls</t>
  </si>
  <si>
    <t xml:space="preserve">43.93</t>
  </si>
  <si>
    <t xml:space="preserve">Oksana Vasiļjeva</t>
  </si>
  <si>
    <t xml:space="preserve">2002-11-01</t>
  </si>
  <si>
    <t xml:space="preserve">36,03</t>
  </si>
  <si>
    <t xml:space="preserve">Katre Marit Liiv</t>
  </si>
  <si>
    <t xml:space="preserve">2002-09-30</t>
  </si>
  <si>
    <t xml:space="preserve">40.36</t>
  </si>
  <si>
    <t xml:space="preserve">Nerilė Dikšaitė</t>
  </si>
  <si>
    <t xml:space="preserve">34,21</t>
  </si>
  <si>
    <t xml:space="preserve">Skirmantė Sargautytė</t>
  </si>
  <si>
    <t xml:space="preserve">34,60</t>
  </si>
  <si>
    <t xml:space="preserve">Zane Krutova</t>
  </si>
  <si>
    <t xml:space="preserve">2002-01-17</t>
  </si>
  <si>
    <t xml:space="preserve">28.47</t>
  </si>
  <si>
    <t xml:space="preserve">Disko (1 kg) metimas berniukams </t>
  </si>
  <si>
    <t xml:space="preserve">Discus (1 kg) Boys</t>
  </si>
  <si>
    <t xml:space="preserve">51.73</t>
  </si>
  <si>
    <t xml:space="preserve">48.15</t>
  </si>
  <si>
    <t xml:space="preserve">Martynas Čereškevičius</t>
  </si>
  <si>
    <t xml:space="preserve">47,21</t>
  </si>
  <si>
    <t xml:space="preserve">Augustinas Preibys</t>
  </si>
  <si>
    <t xml:space="preserve">47,82</t>
  </si>
  <si>
    <t xml:space="preserve">43.52</t>
  </si>
  <si>
    <t xml:space="preserve">Uvis Pošeika</t>
  </si>
  <si>
    <t xml:space="preserve">2002-05-17</t>
  </si>
  <si>
    <t xml:space="preserve">44.95</t>
  </si>
  <si>
    <t xml:space="preserve">BALTIC U16 CHAMPIONSHIP</t>
  </si>
  <si>
    <t xml:space="preserve">Komandų taškai / Teams Score</t>
  </si>
  <si>
    <t xml:space="preserve">GIRLS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300 H G</t>
  </si>
  <si>
    <t xml:space="preserve">100 G</t>
  </si>
  <si>
    <t xml:space="preserve">TJ G</t>
  </si>
  <si>
    <t xml:space="preserve">800 G</t>
  </si>
  <si>
    <t xml:space="preserve">JT G</t>
  </si>
  <si>
    <t xml:space="preserve">400 G</t>
  </si>
  <si>
    <t xml:space="preserve">HJ G</t>
  </si>
  <si>
    <t xml:space="preserve">SP G</t>
  </si>
  <si>
    <t xml:space="preserve">1500 G</t>
  </si>
  <si>
    <t xml:space="preserve">LJ G</t>
  </si>
  <si>
    <t xml:space="preserve">100H G</t>
  </si>
  <si>
    <t xml:space="preserve">DT G</t>
  </si>
  <si>
    <t xml:space="preserve">Relay G</t>
  </si>
  <si>
    <t xml:space="preserve">Iš viso / Total:</t>
  </si>
  <si>
    <t xml:space="preserve">Vieta / Place:</t>
  </si>
  <si>
    <t xml:space="preserve">BOYS</t>
  </si>
  <si>
    <t xml:space="preserve">300 H B</t>
  </si>
  <si>
    <t xml:space="preserve">100 B</t>
  </si>
  <si>
    <t xml:space="preserve">SP B</t>
  </si>
  <si>
    <t xml:space="preserve">800 B</t>
  </si>
  <si>
    <t xml:space="preserve">LJ B</t>
  </si>
  <si>
    <t xml:space="preserve">400 B</t>
  </si>
  <si>
    <t xml:space="preserve">TJ B</t>
  </si>
  <si>
    <t xml:space="preserve">JT B</t>
  </si>
  <si>
    <t xml:space="preserve">1500 B</t>
  </si>
  <si>
    <t xml:space="preserve">110H B</t>
  </si>
  <si>
    <t xml:space="preserve">HJ B</t>
  </si>
  <si>
    <t xml:space="preserve">Relay B</t>
  </si>
  <si>
    <t xml:space="preserve">DT B</t>
  </si>
  <si>
    <t xml:space="preserve">After</t>
  </si>
  <si>
    <t xml:space="preserve">Tšk. /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yyyy\-mm\-dd;@"/>
    <numFmt numFmtId="182" formatCode="0.00"/>
    <numFmt numFmtId="183" formatCode="0"/>
    <numFmt numFmtId="184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sz val="20"/>
      <name val="Times New Roman"/>
      <family val="1"/>
      <charset val="186"/>
    </font>
    <font>
      <sz val="12"/>
      <name val="Arial"/>
      <family val="2"/>
      <charset val="186"/>
    </font>
    <font>
      <b val="true"/>
      <sz val="18"/>
      <name val="Times New Roman"/>
      <family val="1"/>
      <charset val="186"/>
    </font>
    <font>
      <sz val="55"/>
      <name val="Book Antiqua"/>
      <family val="1"/>
      <charset val="186"/>
    </font>
    <font>
      <b val="true"/>
      <sz val="1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3"/>
      <name val="Times New Roman"/>
      <family val="1"/>
      <charset val="1"/>
    </font>
    <font>
      <i val="true"/>
      <sz val="8"/>
      <name val="Arial Baltic"/>
      <family val="2"/>
      <charset val="186"/>
    </font>
    <font>
      <b val="true"/>
      <sz val="11"/>
      <name val="Times New Roman"/>
      <family val="1"/>
      <charset val="204"/>
    </font>
    <font>
      <sz val="10"/>
      <name val="Arial Baltic"/>
      <family val="2"/>
      <charset val="186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24"/>
      <name val="Times New Roman"/>
      <family val="1"/>
    </font>
    <font>
      <sz val="1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3" xfId="49"/>
    <cellStyle name="Normal 32" xfId="50"/>
    <cellStyle name="Normal 4" xfId="51"/>
    <cellStyle name="Paprastas 2" xfId="52"/>
    <cellStyle name="Paprastas_2016v BJnM" xfId="53"/>
    <cellStyle name="Paprastas_2016v BJnM_1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  <cellStyle name="Įprastas 2" xfId="68"/>
    <cellStyle name="Įprastas 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1</xdr:row>
      <xdr:rowOff>86040</xdr:rowOff>
    </xdr:from>
    <xdr:to>
      <xdr:col>5</xdr:col>
      <xdr:colOff>1895040</xdr:colOff>
      <xdr:row>39</xdr:row>
      <xdr:rowOff>114480</xdr:rowOff>
    </xdr:to>
    <xdr:pic>
      <xdr:nvPicPr>
        <xdr:cNvPr id="0" name="Picture 1" descr="003_vel"/>
        <xdr:cNvPicPr/>
      </xdr:nvPicPr>
      <xdr:blipFill>
        <a:blip r:embed="rId1"/>
        <a:stretch/>
      </xdr:blipFill>
      <xdr:spPr>
        <a:xfrm>
          <a:off x="734760" y="3295800"/>
          <a:ext cx="45637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13"/>
    <col collapsed="false" customWidth="true" hidden="false" outlineLevel="0" max="6" min="6" style="0" width="36.56"/>
    <col collapsed="false" customWidth="true" hidden="false" outlineLevel="0" max="7" min="7" style="0" width="5.56"/>
  </cols>
  <sheetData>
    <row r="2" customFormat="false" ht="26.25" hidden="false" customHeight="false" outlineLevel="0" collapsed="false">
      <c r="B2" s="1"/>
      <c r="D2" s="2"/>
      <c r="E2" s="3" t="s">
        <v>0</v>
      </c>
      <c r="G2" s="2"/>
      <c r="H2" s="2"/>
      <c r="I2" s="2"/>
    </row>
    <row r="3" customFormat="false" ht="22.5" hidden="false" customHeight="false" outlineLevel="0" collapsed="false">
      <c r="B3" s="2"/>
      <c r="D3" s="2"/>
      <c r="E3" s="3" t="s">
        <v>1</v>
      </c>
      <c r="G3" s="2"/>
      <c r="H3" s="2"/>
      <c r="I3" s="2"/>
    </row>
    <row r="4" customFormat="false" ht="22.5" hidden="false" customHeight="false" outlineLevel="0" collapsed="false">
      <c r="B4" s="2"/>
      <c r="D4" s="2"/>
      <c r="E4" s="3" t="s">
        <v>2</v>
      </c>
      <c r="G4" s="2"/>
      <c r="H4" s="2"/>
      <c r="I4" s="2"/>
    </row>
    <row r="6" customFormat="false" ht="73.5" hidden="false" customHeight="true" outlineLevel="0" collapsed="false">
      <c r="A6" s="4" t="s">
        <v>3</v>
      </c>
      <c r="B6" s="4"/>
      <c r="C6" s="4"/>
      <c r="D6" s="4"/>
      <c r="E6" s="4"/>
      <c r="F6" s="4"/>
    </row>
    <row r="8" customFormat="false" ht="21.75" hidden="false" customHeight="false" outlineLevel="0" collapsed="false">
      <c r="D8" s="5" t="s">
        <v>4</v>
      </c>
      <c r="E8" s="5"/>
    </row>
    <row r="9" customFormat="false" ht="22.5" hidden="false" customHeight="false" outlineLevel="0" collapsed="false">
      <c r="D9" s="3" t="s">
        <v>5</v>
      </c>
    </row>
    <row r="39" customFormat="false" ht="22.5" hidden="false" customHeight="false" outlineLevel="0" collapsed="false">
      <c r="D39" s="3"/>
    </row>
  </sheetData>
  <mergeCells count="2">
    <mergeCell ref="A6:F6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56"/>
    <col collapsed="false" customWidth="true" hidden="false" outlineLevel="0" max="3" min="2" style="6" width="5.13"/>
    <col collapsed="false" customWidth="true" hidden="false" outlineLevel="0" max="4" min="4" style="6" width="25.28"/>
    <col collapsed="false" customWidth="true" hidden="false" outlineLevel="0" max="5" min="5" style="6" width="11.56"/>
    <col collapsed="false" customWidth="true" hidden="false" outlineLevel="0" max="6" min="6" style="7" width="9.7"/>
    <col collapsed="false" customWidth="true" hidden="false" outlineLevel="0" max="7" min="7" style="6" width="11.56"/>
    <col collapsed="false" customWidth="true" hidden="false" outlineLevel="0" max="8" min="8" style="6" width="7.56"/>
    <col collapsed="false" customWidth="true" hidden="true" outlineLevel="0" max="9" min="9" style="6" width="6.13"/>
    <col collapsed="false" customWidth="true" hidden="false" outlineLevel="0" max="10" min="10" style="13" width="4.85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8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5" customFormat="false" ht="11.25" hidden="false" customHeight="false" outlineLevel="0" collapsed="false">
      <c r="I5" s="19"/>
    </row>
    <row r="6" customFormat="false" ht="16.5" hidden="false" customHeight="false" outlineLevel="0" collapsed="false">
      <c r="D6" s="20" t="s">
        <v>228</v>
      </c>
      <c r="I6" s="38"/>
    </row>
    <row r="7" customFormat="false" ht="16.5" hidden="false" customHeight="false" outlineLevel="0" collapsed="false">
      <c r="D7" s="20" t="s">
        <v>229</v>
      </c>
      <c r="G7" s="21" t="s">
        <v>14</v>
      </c>
      <c r="H7" s="22" t="n">
        <v>0.3</v>
      </c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5" hidden="false" customHeight="false" outlineLevel="0" collapsed="false">
      <c r="A11" s="30" t="s">
        <v>32</v>
      </c>
      <c r="B11" s="31" t="n">
        <v>2</v>
      </c>
      <c r="C11" s="30" t="n">
        <v>57</v>
      </c>
      <c r="D11" s="32" t="s">
        <v>230</v>
      </c>
      <c r="E11" s="33" t="s">
        <v>231</v>
      </c>
      <c r="F11" s="30" t="s">
        <v>55</v>
      </c>
      <c r="G11" s="34" t="s">
        <v>232</v>
      </c>
      <c r="H11" s="35" t="n">
        <v>7</v>
      </c>
      <c r="I11" s="36" t="s">
        <v>233</v>
      </c>
    </row>
    <row r="12" customFormat="false" ht="15" hidden="false" customHeight="false" outlineLevel="0" collapsed="false">
      <c r="A12" s="30" t="s">
        <v>37</v>
      </c>
      <c r="B12" s="31" t="n">
        <v>1</v>
      </c>
      <c r="C12" s="30" t="n">
        <v>100</v>
      </c>
      <c r="D12" s="32" t="s">
        <v>43</v>
      </c>
      <c r="E12" s="33" t="s">
        <v>44</v>
      </c>
      <c r="F12" s="30" t="s">
        <v>45</v>
      </c>
      <c r="G12" s="34" t="s">
        <v>234</v>
      </c>
      <c r="H12" s="35" t="n">
        <v>5</v>
      </c>
      <c r="I12" s="36" t="n">
        <v>14.95</v>
      </c>
    </row>
    <row r="13" customFormat="false" ht="15" hidden="false" customHeight="false" outlineLevel="0" collapsed="false">
      <c r="A13" s="30" t="s">
        <v>42</v>
      </c>
      <c r="B13" s="31" t="n">
        <v>4</v>
      </c>
      <c r="C13" s="30" t="n">
        <v>107</v>
      </c>
      <c r="D13" s="32" t="s">
        <v>235</v>
      </c>
      <c r="E13" s="33" t="s">
        <v>236</v>
      </c>
      <c r="F13" s="30" t="s">
        <v>40</v>
      </c>
      <c r="G13" s="34" t="s">
        <v>237</v>
      </c>
      <c r="H13" s="35" t="n">
        <v>4</v>
      </c>
      <c r="I13" s="36" t="n">
        <v>15.33</v>
      </c>
    </row>
    <row r="14" customFormat="false" ht="15" hidden="false" customHeight="false" outlineLevel="0" collapsed="false">
      <c r="A14" s="30" t="s">
        <v>47</v>
      </c>
      <c r="B14" s="31" t="n">
        <v>5</v>
      </c>
      <c r="C14" s="30" t="n">
        <v>58</v>
      </c>
      <c r="D14" s="32" t="s">
        <v>238</v>
      </c>
      <c r="E14" s="33" t="s">
        <v>110</v>
      </c>
      <c r="F14" s="30" t="s">
        <v>61</v>
      </c>
      <c r="G14" s="34" t="s">
        <v>239</v>
      </c>
      <c r="H14" s="35" t="n">
        <v>3</v>
      </c>
      <c r="I14" s="36" t="s">
        <v>240</v>
      </c>
    </row>
    <row r="15" customFormat="false" ht="15" hidden="false" customHeight="false" outlineLevel="0" collapsed="false">
      <c r="A15" s="30" t="s">
        <v>52</v>
      </c>
      <c r="B15" s="31" t="n">
        <v>3</v>
      </c>
      <c r="C15" s="30" t="n">
        <v>9</v>
      </c>
      <c r="D15" s="32" t="s">
        <v>241</v>
      </c>
      <c r="E15" s="33" t="n">
        <v>37659</v>
      </c>
      <c r="F15" s="30" t="s">
        <v>34</v>
      </c>
      <c r="G15" s="34" t="s">
        <v>242</v>
      </c>
      <c r="H15" s="35" t="n">
        <v>2</v>
      </c>
      <c r="I15" s="36" t="s">
        <v>243</v>
      </c>
    </row>
    <row r="16" customFormat="false" ht="15" hidden="false" customHeight="false" outlineLevel="0" collapsed="false">
      <c r="A16" s="30" t="s">
        <v>58</v>
      </c>
      <c r="B16" s="31" t="n">
        <v>6</v>
      </c>
      <c r="C16" s="30" t="n">
        <v>10</v>
      </c>
      <c r="D16" s="32" t="s">
        <v>244</v>
      </c>
      <c r="E16" s="33" t="s">
        <v>245</v>
      </c>
      <c r="F16" s="30" t="s">
        <v>50</v>
      </c>
      <c r="G16" s="34" t="s">
        <v>246</v>
      </c>
      <c r="H16" s="35" t="n">
        <v>1</v>
      </c>
      <c r="I16" s="36" t="s">
        <v>247</v>
      </c>
    </row>
    <row r="17" customFormat="false" ht="12.75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28"/>
    <col collapsed="false" customWidth="true" hidden="false" outlineLevel="0" max="3" min="2" style="6" width="5.71"/>
    <col collapsed="false" customWidth="true" hidden="false" outlineLevel="0" max="4" min="4" style="6" width="22.42"/>
    <col collapsed="false" customWidth="true" hidden="false" outlineLevel="0" max="5" min="5" style="6" width="12.7"/>
    <col collapsed="false" customWidth="true" hidden="false" outlineLevel="0" max="6" min="6" style="7" width="9.7"/>
    <col collapsed="false" customWidth="true" hidden="false" outlineLevel="0" max="7" min="7" style="6" width="11.56"/>
    <col collapsed="false" customWidth="true" hidden="false" outlineLevel="0" max="8" min="8" style="6" width="7.56"/>
    <col collapsed="false" customWidth="true" hidden="true" outlineLevel="0" max="9" min="9" style="6" width="5.99"/>
    <col collapsed="false" customWidth="true" hidden="false" outlineLevel="0" max="10" min="10" style="13" width="4.85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8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5" customFormat="false" ht="11.25" hidden="false" customHeight="false" outlineLevel="0" collapsed="false">
      <c r="I5" s="19"/>
    </row>
    <row r="6" customFormat="false" ht="16.5" hidden="false" customHeight="false" outlineLevel="0" collapsed="false">
      <c r="D6" s="20" t="s">
        <v>248</v>
      </c>
      <c r="I6" s="38"/>
    </row>
    <row r="7" customFormat="false" ht="16.5" hidden="false" customHeight="false" outlineLevel="0" collapsed="false">
      <c r="D7" s="20" t="s">
        <v>249</v>
      </c>
      <c r="G7" s="21" t="s">
        <v>14</v>
      </c>
      <c r="H7" s="22" t="n">
        <v>0.2</v>
      </c>
    </row>
    <row r="8" customFormat="false" ht="15.75" hidden="false" customHeight="true" outlineLevel="0" collapsed="false">
      <c r="I8" s="38"/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5" hidden="false" customHeight="false" outlineLevel="0" collapsed="false">
      <c r="A11" s="30" t="s">
        <v>32</v>
      </c>
      <c r="B11" s="31" t="n">
        <v>3</v>
      </c>
      <c r="C11" s="30" t="n">
        <v>79</v>
      </c>
      <c r="D11" s="32" t="s">
        <v>250</v>
      </c>
      <c r="E11" s="33" t="s">
        <v>251</v>
      </c>
      <c r="F11" s="30" t="s">
        <v>55</v>
      </c>
      <c r="G11" s="34" t="s">
        <v>252</v>
      </c>
      <c r="H11" s="35" t="n">
        <v>7</v>
      </c>
      <c r="I11" s="36" t="s">
        <v>253</v>
      </c>
    </row>
    <row r="12" customFormat="false" ht="15" hidden="false" customHeight="false" outlineLevel="0" collapsed="false">
      <c r="A12" s="30" t="s">
        <v>37</v>
      </c>
      <c r="B12" s="31" t="n">
        <v>6</v>
      </c>
      <c r="C12" s="30" t="n">
        <v>80</v>
      </c>
      <c r="D12" s="32" t="s">
        <v>254</v>
      </c>
      <c r="E12" s="33" t="s">
        <v>255</v>
      </c>
      <c r="F12" s="30" t="s">
        <v>61</v>
      </c>
      <c r="G12" s="34" t="s">
        <v>256</v>
      </c>
      <c r="H12" s="35" t="n">
        <v>5</v>
      </c>
      <c r="I12" s="36" t="s">
        <v>257</v>
      </c>
    </row>
    <row r="13" customFormat="false" ht="15" hidden="false" customHeight="false" outlineLevel="0" collapsed="false">
      <c r="A13" s="30" t="s">
        <v>42</v>
      </c>
      <c r="B13" s="31" t="n">
        <v>5</v>
      </c>
      <c r="C13" s="30" t="n">
        <v>129</v>
      </c>
      <c r="D13" s="32" t="s">
        <v>258</v>
      </c>
      <c r="E13" s="33" t="s">
        <v>236</v>
      </c>
      <c r="F13" s="30" t="s">
        <v>40</v>
      </c>
      <c r="G13" s="34" t="s">
        <v>259</v>
      </c>
      <c r="H13" s="35" t="n">
        <v>4</v>
      </c>
      <c r="I13" s="36" t="n">
        <v>15.69</v>
      </c>
    </row>
    <row r="14" customFormat="false" ht="15" hidden="false" customHeight="false" outlineLevel="0" collapsed="false">
      <c r="A14" s="30" t="s">
        <v>47</v>
      </c>
      <c r="B14" s="31" t="n">
        <v>2</v>
      </c>
      <c r="C14" s="30" t="n">
        <v>128</v>
      </c>
      <c r="D14" s="32" t="s">
        <v>260</v>
      </c>
      <c r="E14" s="33" t="s">
        <v>261</v>
      </c>
      <c r="F14" s="30" t="s">
        <v>45</v>
      </c>
      <c r="G14" s="34" t="s">
        <v>262</v>
      </c>
      <c r="H14" s="35" t="n">
        <v>3</v>
      </c>
      <c r="I14" s="36" t="n">
        <v>15.32</v>
      </c>
    </row>
    <row r="15" customFormat="false" ht="15" hidden="false" customHeight="false" outlineLevel="0" collapsed="false">
      <c r="A15" s="30" t="s">
        <v>52</v>
      </c>
      <c r="B15" s="31" t="n">
        <v>1</v>
      </c>
      <c r="C15" s="30" t="n">
        <v>31</v>
      </c>
      <c r="D15" s="32" t="s">
        <v>263</v>
      </c>
      <c r="E15" s="33" t="s">
        <v>264</v>
      </c>
      <c r="F15" s="30" t="s">
        <v>34</v>
      </c>
      <c r="G15" s="34" t="s">
        <v>265</v>
      </c>
      <c r="H15" s="35" t="n">
        <v>2</v>
      </c>
      <c r="I15" s="36" t="s">
        <v>266</v>
      </c>
    </row>
    <row r="16" customFormat="false" ht="15" hidden="false" customHeight="false" outlineLevel="0" collapsed="false">
      <c r="A16" s="30" t="s">
        <v>58</v>
      </c>
      <c r="B16" s="31" t="n">
        <v>4</v>
      </c>
      <c r="C16" s="30" t="n">
        <v>32</v>
      </c>
      <c r="D16" s="32" t="s">
        <v>267</v>
      </c>
      <c r="E16" s="33" t="n">
        <v>37413</v>
      </c>
      <c r="F16" s="30" t="s">
        <v>50</v>
      </c>
      <c r="G16" s="34" t="s">
        <v>268</v>
      </c>
      <c r="H16" s="35" t="n">
        <v>1</v>
      </c>
      <c r="I16" s="36" t="s">
        <v>269</v>
      </c>
    </row>
    <row r="17" customFormat="false" ht="12.75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13"/>
    <col collapsed="false" customWidth="true" hidden="false" outlineLevel="0" max="3" min="2" style="6" width="5.71"/>
    <col collapsed="false" customWidth="true" hidden="false" outlineLevel="0" max="4" min="4" style="6" width="22.42"/>
    <col collapsed="false" customWidth="true" hidden="false" outlineLevel="0" max="5" min="5" style="6" width="12.14"/>
    <col collapsed="false" customWidth="true" hidden="false" outlineLevel="0" max="6" min="6" style="7" width="9.7"/>
    <col collapsed="false" customWidth="true" hidden="false" outlineLevel="0" max="7" min="7" style="6" width="11.85"/>
    <col collapsed="false" customWidth="true" hidden="false" outlineLevel="0" max="8" min="8" style="6" width="7.56"/>
    <col collapsed="false" customWidth="true" hidden="true" outlineLevel="0" max="9" min="9" style="6" width="6.41"/>
    <col collapsed="false" customWidth="true" hidden="false" outlineLevel="0" max="10" min="10" style="13" width="4.85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8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5" customFormat="false" ht="11.25" hidden="false" customHeight="false" outlineLevel="0" collapsed="false">
      <c r="I5" s="19"/>
    </row>
    <row r="6" customFormat="false" ht="16.5" hidden="false" customHeight="false" outlineLevel="0" collapsed="false">
      <c r="D6" s="20" t="s">
        <v>270</v>
      </c>
      <c r="I6" s="38"/>
    </row>
    <row r="7" customFormat="false" ht="16.5" hidden="false" customHeight="false" outlineLevel="0" collapsed="false">
      <c r="D7" s="20" t="s">
        <v>271</v>
      </c>
      <c r="G7" s="41"/>
      <c r="H7" s="22"/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5" hidden="false" customHeight="false" outlineLevel="0" collapsed="false">
      <c r="A11" s="30" t="s">
        <v>32</v>
      </c>
      <c r="B11" s="31" t="n">
        <v>6</v>
      </c>
      <c r="C11" s="30" t="n">
        <v>59</v>
      </c>
      <c r="D11" s="32" t="s">
        <v>272</v>
      </c>
      <c r="E11" s="33" t="s">
        <v>273</v>
      </c>
      <c r="F11" s="30" t="s">
        <v>61</v>
      </c>
      <c r="G11" s="34" t="s">
        <v>274</v>
      </c>
      <c r="H11" s="35" t="n">
        <v>7</v>
      </c>
      <c r="I11" s="36" t="s">
        <v>275</v>
      </c>
    </row>
    <row r="12" customFormat="false" ht="15" hidden="false" customHeight="false" outlineLevel="0" collapsed="false">
      <c r="A12" s="30" t="s">
        <v>37</v>
      </c>
      <c r="B12" s="31" t="s">
        <v>32</v>
      </c>
      <c r="C12" s="30" t="n">
        <v>9</v>
      </c>
      <c r="D12" s="32" t="s">
        <v>241</v>
      </c>
      <c r="E12" s="33" t="n">
        <v>37659</v>
      </c>
      <c r="F12" s="30" t="s">
        <v>34</v>
      </c>
      <c r="G12" s="34" t="s">
        <v>276</v>
      </c>
      <c r="H12" s="35" t="n">
        <v>5</v>
      </c>
      <c r="I12" s="36" t="n">
        <v>47.15</v>
      </c>
    </row>
    <row r="13" customFormat="false" ht="15" hidden="false" customHeight="false" outlineLevel="0" collapsed="false">
      <c r="A13" s="30" t="s">
        <v>42</v>
      </c>
      <c r="B13" s="31" t="n">
        <v>3</v>
      </c>
      <c r="C13" s="30" t="n">
        <v>58</v>
      </c>
      <c r="D13" s="32" t="s">
        <v>238</v>
      </c>
      <c r="E13" s="33" t="s">
        <v>110</v>
      </c>
      <c r="F13" s="30" t="s">
        <v>55</v>
      </c>
      <c r="G13" s="34" t="s">
        <v>277</v>
      </c>
      <c r="H13" s="35" t="n">
        <v>4</v>
      </c>
      <c r="I13" s="36" t="s">
        <v>274</v>
      </c>
    </row>
    <row r="14" customFormat="false" ht="15" hidden="false" customHeight="false" outlineLevel="0" collapsed="false">
      <c r="A14" s="30" t="s">
        <v>47</v>
      </c>
      <c r="B14" s="31" t="s">
        <v>47</v>
      </c>
      <c r="C14" s="30" t="n">
        <v>11</v>
      </c>
      <c r="D14" s="32" t="s">
        <v>278</v>
      </c>
      <c r="E14" s="33" t="s">
        <v>279</v>
      </c>
      <c r="F14" s="30" t="s">
        <v>50</v>
      </c>
      <c r="G14" s="34" t="s">
        <v>280</v>
      </c>
      <c r="H14" s="35" t="n">
        <v>3</v>
      </c>
      <c r="I14" s="36" t="s">
        <v>281</v>
      </c>
    </row>
    <row r="15" customFormat="false" ht="15" hidden="false" customHeight="false" outlineLevel="0" collapsed="false">
      <c r="A15" s="30" t="s">
        <v>52</v>
      </c>
      <c r="B15" s="31" t="n">
        <v>2</v>
      </c>
      <c r="C15" s="30" t="n">
        <v>108</v>
      </c>
      <c r="D15" s="32" t="s">
        <v>282</v>
      </c>
      <c r="E15" s="33" t="s">
        <v>283</v>
      </c>
      <c r="F15" s="30" t="s">
        <v>45</v>
      </c>
      <c r="G15" s="34" t="s">
        <v>284</v>
      </c>
      <c r="H15" s="35" t="n">
        <v>2</v>
      </c>
      <c r="I15" s="36" t="s">
        <v>100</v>
      </c>
    </row>
    <row r="16" customFormat="false" ht="15" hidden="false" customHeight="false" outlineLevel="0" collapsed="false">
      <c r="A16" s="30" t="s">
        <v>58</v>
      </c>
      <c r="B16" s="31" t="n">
        <v>5</v>
      </c>
      <c r="C16" s="30" t="n">
        <v>109</v>
      </c>
      <c r="D16" s="32" t="s">
        <v>285</v>
      </c>
      <c r="E16" s="33" t="s">
        <v>286</v>
      </c>
      <c r="F16" s="30" t="s">
        <v>40</v>
      </c>
      <c r="G16" s="34" t="s">
        <v>287</v>
      </c>
      <c r="H16" s="35" t="n">
        <v>1</v>
      </c>
      <c r="I16" s="36" t="s">
        <v>100</v>
      </c>
    </row>
    <row r="17" customFormat="false" ht="12.75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3" min="2" style="6" width="5.71"/>
    <col collapsed="false" customWidth="true" hidden="false" outlineLevel="0" max="4" min="4" style="6" width="21.28"/>
    <col collapsed="false" customWidth="true" hidden="false" outlineLevel="0" max="5" min="5" style="6" width="12.7"/>
    <col collapsed="false" customWidth="true" hidden="false" outlineLevel="0" max="6" min="6" style="7" width="9.7"/>
    <col collapsed="false" customWidth="true" hidden="false" outlineLevel="0" max="7" min="7" style="6" width="12.7"/>
    <col collapsed="false" customWidth="true" hidden="false" outlineLevel="0" max="8" min="8" style="6" width="7.56"/>
    <col collapsed="false" customWidth="true" hidden="true" outlineLevel="0" max="9" min="9" style="6" width="5.71"/>
    <col collapsed="false" customWidth="true" hidden="false" outlineLevel="0" max="10" min="10" style="13" width="4.85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8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5" customFormat="false" ht="11.25" hidden="false" customHeight="false" outlineLevel="0" collapsed="false">
      <c r="I5" s="19"/>
    </row>
    <row r="6" customFormat="false" ht="16.5" hidden="false" customHeight="false" outlineLevel="0" collapsed="false">
      <c r="D6" s="20" t="s">
        <v>288</v>
      </c>
      <c r="I6" s="38"/>
    </row>
    <row r="7" customFormat="false" ht="16.5" hidden="false" customHeight="false" outlineLevel="0" collapsed="false">
      <c r="D7" s="20" t="s">
        <v>289</v>
      </c>
      <c r="G7" s="41"/>
      <c r="H7" s="22"/>
    </row>
    <row r="8" customFormat="false" ht="15.75" hidden="false" customHeight="true" outlineLevel="0" collapsed="false">
      <c r="I8" s="38"/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  <c r="J9" s="43"/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  <c r="J10" s="43"/>
    </row>
    <row r="11" customFormat="false" ht="15" hidden="false" customHeight="false" outlineLevel="0" collapsed="false">
      <c r="A11" s="30" t="s">
        <v>32</v>
      </c>
      <c r="B11" s="31" t="n">
        <v>3</v>
      </c>
      <c r="C11" s="30" t="s">
        <v>290</v>
      </c>
      <c r="D11" s="32" t="s">
        <v>260</v>
      </c>
      <c r="E11" s="33" t="s">
        <v>261</v>
      </c>
      <c r="F11" s="30" t="s">
        <v>45</v>
      </c>
      <c r="G11" s="34" t="s">
        <v>291</v>
      </c>
      <c r="H11" s="35" t="n">
        <v>7</v>
      </c>
      <c r="I11" s="36" t="n">
        <v>40.5</v>
      </c>
    </row>
    <row r="12" customFormat="false" ht="15" hidden="false" customHeight="false" outlineLevel="0" collapsed="false">
      <c r="A12" s="30" t="s">
        <v>37</v>
      </c>
      <c r="B12" s="31" t="n">
        <v>1</v>
      </c>
      <c r="C12" s="30" t="n">
        <v>81</v>
      </c>
      <c r="D12" s="32" t="s">
        <v>292</v>
      </c>
      <c r="E12" s="33" t="s">
        <v>293</v>
      </c>
      <c r="F12" s="30" t="s">
        <v>55</v>
      </c>
      <c r="G12" s="34" t="s">
        <v>294</v>
      </c>
      <c r="H12" s="35" t="n">
        <v>5</v>
      </c>
      <c r="I12" s="36" t="s">
        <v>295</v>
      </c>
    </row>
    <row r="13" customFormat="false" ht="15" hidden="false" customHeight="false" outlineLevel="0" collapsed="false">
      <c r="A13" s="30" t="s">
        <v>42</v>
      </c>
      <c r="B13" s="31" t="n">
        <v>6</v>
      </c>
      <c r="C13" s="30" t="n">
        <v>131</v>
      </c>
      <c r="D13" s="32" t="s">
        <v>296</v>
      </c>
      <c r="E13" s="33" t="s">
        <v>297</v>
      </c>
      <c r="F13" s="30" t="s">
        <v>40</v>
      </c>
      <c r="G13" s="34" t="s">
        <v>298</v>
      </c>
      <c r="H13" s="35" t="n">
        <v>4</v>
      </c>
      <c r="I13" s="36" t="n">
        <v>42.24</v>
      </c>
    </row>
    <row r="14" customFormat="false" ht="15" hidden="false" customHeight="false" outlineLevel="0" collapsed="false">
      <c r="A14" s="30" t="s">
        <v>47</v>
      </c>
      <c r="B14" s="31" t="n">
        <v>4</v>
      </c>
      <c r="C14" s="30" t="n">
        <v>82</v>
      </c>
      <c r="D14" s="32" t="s">
        <v>299</v>
      </c>
      <c r="E14" s="33" t="s">
        <v>300</v>
      </c>
      <c r="F14" s="30" t="s">
        <v>61</v>
      </c>
      <c r="G14" s="34" t="s">
        <v>301</v>
      </c>
      <c r="H14" s="35" t="n">
        <v>3</v>
      </c>
      <c r="I14" s="36" t="s">
        <v>302</v>
      </c>
    </row>
    <row r="15" customFormat="false" ht="15" hidden="false" customHeight="false" outlineLevel="0" collapsed="false">
      <c r="A15" s="30" t="s">
        <v>52</v>
      </c>
      <c r="B15" s="31" t="n">
        <v>2</v>
      </c>
      <c r="C15" s="30" t="n">
        <v>31</v>
      </c>
      <c r="D15" s="32" t="s">
        <v>263</v>
      </c>
      <c r="E15" s="33" t="s">
        <v>264</v>
      </c>
      <c r="F15" s="30" t="s">
        <v>34</v>
      </c>
      <c r="G15" s="34" t="s">
        <v>303</v>
      </c>
      <c r="H15" s="35" t="n">
        <v>2</v>
      </c>
      <c r="I15" s="36" t="n">
        <v>44.24</v>
      </c>
    </row>
    <row r="16" customFormat="false" ht="15" hidden="false" customHeight="false" outlineLevel="0" collapsed="false">
      <c r="A16" s="30" t="s">
        <v>58</v>
      </c>
      <c r="B16" s="31" t="n">
        <v>5</v>
      </c>
      <c r="C16" s="30" t="n">
        <v>33</v>
      </c>
      <c r="D16" s="32" t="s">
        <v>304</v>
      </c>
      <c r="E16" s="33" t="s">
        <v>305</v>
      </c>
      <c r="F16" s="30" t="s">
        <v>50</v>
      </c>
      <c r="G16" s="34" t="s">
        <v>306</v>
      </c>
      <c r="H16" s="35" t="n">
        <v>1</v>
      </c>
      <c r="I16" s="36" t="n">
        <v>45.29</v>
      </c>
    </row>
    <row r="17" customFormat="false" ht="12.75" hidden="false" customHeight="false" outlineLevel="0" collapsed="false">
      <c r="E17" s="0"/>
      <c r="F17" s="0"/>
      <c r="G17" s="0"/>
      <c r="H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5.99"/>
    <col collapsed="false" customWidth="true" hidden="false" outlineLevel="0" max="3" min="3" style="45" width="9.28"/>
    <col collapsed="false" customWidth="true" hidden="false" outlineLevel="0" max="4" min="4" style="45" width="7.85"/>
    <col collapsed="false" customWidth="true" hidden="false" outlineLevel="0" max="5" min="5" style="45" width="5.41"/>
    <col collapsed="false" customWidth="true" hidden="false" outlineLevel="0" max="6" min="6" style="44" width="23.41"/>
    <col collapsed="false" customWidth="true" hidden="false" outlineLevel="0" max="7" min="7" style="44" width="10.85"/>
    <col collapsed="false" customWidth="true" hidden="false" outlineLevel="0" max="9" min="8" style="44" width="9.85"/>
    <col collapsed="false" customWidth="false" hidden="false" outlineLevel="0" max="257" min="10" style="44" width="9.14"/>
  </cols>
  <sheetData>
    <row r="1" customFormat="false" ht="11.25" hidden="false" customHeight="false" outlineLevel="0" collapsed="false">
      <c r="A1" s="8" t="s">
        <v>6</v>
      </c>
      <c r="C1" s="46"/>
      <c r="D1" s="46"/>
      <c r="E1" s="46"/>
      <c r="F1" s="9" t="s">
        <v>7</v>
      </c>
      <c r="I1" s="11" t="s">
        <v>0</v>
      </c>
    </row>
    <row r="2" customFormat="false" ht="11.25" hidden="false" customHeight="false" outlineLevel="0" collapsed="false">
      <c r="A2" s="8" t="s">
        <v>8</v>
      </c>
      <c r="F2" s="10" t="s">
        <v>9</v>
      </c>
      <c r="I2" s="11" t="s">
        <v>10</v>
      </c>
    </row>
    <row r="3" customFormat="false" ht="11.25" hidden="false" customHeight="false" outlineLevel="0" collapsed="false">
      <c r="A3" s="8" t="s">
        <v>11</v>
      </c>
      <c r="I3" s="11" t="s">
        <v>2</v>
      </c>
    </row>
    <row r="4" customFormat="false" ht="11.25" hidden="false" customHeight="false" outlineLevel="0" collapsed="false">
      <c r="G4" s="47"/>
    </row>
    <row r="5" customFormat="false" ht="11.25" hidden="false" customHeight="false" outlineLevel="0" collapsed="false">
      <c r="G5" s="47"/>
    </row>
    <row r="6" customFormat="false" ht="16.5" hidden="false" customHeight="false" outlineLevel="0" collapsed="false">
      <c r="D6" s="48" t="s">
        <v>307</v>
      </c>
      <c r="I6" s="49"/>
    </row>
    <row r="7" customFormat="false" ht="16.5" hidden="false" customHeight="false" outlineLevel="0" collapsed="false">
      <c r="D7" s="48" t="s">
        <v>308</v>
      </c>
      <c r="F7" s="50"/>
      <c r="G7" s="47"/>
      <c r="H7" s="47"/>
      <c r="I7" s="51"/>
    </row>
    <row r="8" customFormat="false" ht="11.25" hidden="false" customHeight="false" outlineLevel="0" collapsed="false">
      <c r="I8" s="51"/>
    </row>
    <row r="9" s="52" customFormat="true" ht="11.25" hidden="false" customHeight="false" outlineLevel="0" collapsed="false">
      <c r="A9" s="23" t="s">
        <v>15</v>
      </c>
      <c r="B9" s="23" t="s">
        <v>16</v>
      </c>
      <c r="C9" s="23" t="s">
        <v>309</v>
      </c>
      <c r="D9" s="23" t="s">
        <v>310</v>
      </c>
      <c r="E9" s="23" t="s">
        <v>17</v>
      </c>
      <c r="F9" s="23" t="s">
        <v>18</v>
      </c>
      <c r="G9" s="25" t="s">
        <v>19</v>
      </c>
      <c r="H9" s="25" t="s">
        <v>21</v>
      </c>
      <c r="I9" s="24" t="s">
        <v>22</v>
      </c>
    </row>
    <row r="10" s="52" customFormat="true" ht="12" hidden="false" customHeight="false" outlineLevel="0" collapsed="false">
      <c r="A10" s="27" t="s">
        <v>24</v>
      </c>
      <c r="B10" s="27" t="s">
        <v>25</v>
      </c>
      <c r="C10" s="27" t="s">
        <v>311</v>
      </c>
      <c r="D10" s="27" t="s">
        <v>312</v>
      </c>
      <c r="E10" s="27" t="s">
        <v>26</v>
      </c>
      <c r="F10" s="27" t="s">
        <v>27</v>
      </c>
      <c r="G10" s="29" t="s">
        <v>28</v>
      </c>
      <c r="H10" s="29" t="s">
        <v>30</v>
      </c>
      <c r="I10" s="28" t="s">
        <v>31</v>
      </c>
    </row>
    <row r="11" customFormat="false" ht="20.1" hidden="false" customHeight="true" outlineLevel="0" collapsed="false">
      <c r="A11" s="53" t="n">
        <v>1</v>
      </c>
      <c r="B11" s="53" t="n">
        <v>2</v>
      </c>
      <c r="C11" s="54" t="s">
        <v>313</v>
      </c>
      <c r="D11" s="55" t="n">
        <v>1</v>
      </c>
      <c r="E11" s="30" t="n">
        <v>52</v>
      </c>
      <c r="F11" s="32" t="s">
        <v>88</v>
      </c>
      <c r="G11" s="30" t="s">
        <v>89</v>
      </c>
      <c r="H11" s="56" t="s">
        <v>314</v>
      </c>
      <c r="I11" s="57" t="s">
        <v>315</v>
      </c>
    </row>
    <row r="12" customFormat="false" ht="20.1" hidden="false" customHeight="true" outlineLevel="0" collapsed="false">
      <c r="A12" s="53"/>
      <c r="B12" s="53"/>
      <c r="C12" s="54"/>
      <c r="D12" s="58" t="n">
        <v>2</v>
      </c>
      <c r="E12" s="30" t="n">
        <v>70</v>
      </c>
      <c r="F12" s="32" t="s">
        <v>316</v>
      </c>
      <c r="G12" s="30" t="s">
        <v>317</v>
      </c>
      <c r="H12" s="56"/>
      <c r="I12" s="57"/>
    </row>
    <row r="13" customFormat="false" ht="20.1" hidden="false" customHeight="true" outlineLevel="0" collapsed="false">
      <c r="A13" s="53"/>
      <c r="B13" s="53"/>
      <c r="C13" s="54"/>
      <c r="D13" s="58" t="n">
        <v>3</v>
      </c>
      <c r="E13" s="59" t="n">
        <v>50</v>
      </c>
      <c r="F13" s="60" t="s">
        <v>53</v>
      </c>
      <c r="G13" s="59" t="s">
        <v>54</v>
      </c>
      <c r="H13" s="56"/>
      <c r="I13" s="57"/>
    </row>
    <row r="14" customFormat="false" ht="20.1" hidden="false" customHeight="true" outlineLevel="0" collapsed="false">
      <c r="A14" s="53"/>
      <c r="B14" s="53"/>
      <c r="C14" s="54"/>
      <c r="D14" s="61" t="n">
        <v>4</v>
      </c>
      <c r="E14" s="62" t="n">
        <v>63</v>
      </c>
      <c r="F14" s="63" t="s">
        <v>318</v>
      </c>
      <c r="G14" s="62" t="s">
        <v>319</v>
      </c>
      <c r="H14" s="56"/>
      <c r="I14" s="57"/>
    </row>
    <row r="15" customFormat="false" ht="20.1" hidden="false" customHeight="true" outlineLevel="0" collapsed="false">
      <c r="A15" s="53" t="n">
        <v>2</v>
      </c>
      <c r="B15" s="53" t="n">
        <v>4</v>
      </c>
      <c r="C15" s="54" t="s">
        <v>320</v>
      </c>
      <c r="D15" s="58" t="n">
        <v>1</v>
      </c>
      <c r="E15" s="30" t="n">
        <v>103</v>
      </c>
      <c r="F15" s="32" t="s">
        <v>133</v>
      </c>
      <c r="G15" s="30" t="s">
        <v>134</v>
      </c>
      <c r="H15" s="56" t="s">
        <v>321</v>
      </c>
      <c r="I15" s="57" t="s">
        <v>52</v>
      </c>
    </row>
    <row r="16" customFormat="false" ht="20.1" hidden="false" customHeight="true" outlineLevel="0" collapsed="false">
      <c r="A16" s="53"/>
      <c r="B16" s="53"/>
      <c r="C16" s="54"/>
      <c r="D16" s="58" t="n">
        <v>2</v>
      </c>
      <c r="E16" s="30" t="n">
        <v>101</v>
      </c>
      <c r="F16" s="32" t="s">
        <v>38</v>
      </c>
      <c r="G16" s="30" t="s">
        <v>39</v>
      </c>
      <c r="H16" s="56"/>
      <c r="I16" s="57"/>
    </row>
    <row r="17" customFormat="false" ht="20.1" hidden="false" customHeight="true" outlineLevel="0" collapsed="false">
      <c r="A17" s="53"/>
      <c r="B17" s="53"/>
      <c r="C17" s="54"/>
      <c r="D17" s="55" t="n">
        <v>3</v>
      </c>
      <c r="E17" s="59" t="n">
        <v>111</v>
      </c>
      <c r="F17" s="60" t="s">
        <v>322</v>
      </c>
      <c r="G17" s="59" t="s">
        <v>323</v>
      </c>
      <c r="H17" s="56"/>
      <c r="I17" s="57"/>
    </row>
    <row r="18" customFormat="false" ht="20.1" hidden="false" customHeight="true" outlineLevel="0" collapsed="false">
      <c r="A18" s="53"/>
      <c r="B18" s="53"/>
      <c r="C18" s="54"/>
      <c r="D18" s="61" t="n">
        <v>4</v>
      </c>
      <c r="E18" s="62" t="n">
        <v>100</v>
      </c>
      <c r="F18" s="63" t="s">
        <v>43</v>
      </c>
      <c r="G18" s="62" t="s">
        <v>44</v>
      </c>
      <c r="H18" s="56"/>
      <c r="I18" s="57"/>
    </row>
    <row r="19" customFormat="false" ht="20.1" hidden="false" customHeight="true" outlineLevel="0" collapsed="false">
      <c r="A19" s="53" t="n">
        <v>3</v>
      </c>
      <c r="B19" s="53" t="n">
        <v>3</v>
      </c>
      <c r="C19" s="54" t="s">
        <v>324</v>
      </c>
      <c r="D19" s="55" t="n">
        <v>1</v>
      </c>
      <c r="E19" s="30" t="n">
        <v>3</v>
      </c>
      <c r="F19" s="32" t="s">
        <v>101</v>
      </c>
      <c r="G19" s="30" t="s">
        <v>102</v>
      </c>
      <c r="H19" s="56" t="s">
        <v>325</v>
      </c>
      <c r="I19" s="57" t="s">
        <v>42</v>
      </c>
    </row>
    <row r="20" customFormat="false" ht="20.1" hidden="false" customHeight="true" outlineLevel="0" collapsed="false">
      <c r="A20" s="53"/>
      <c r="B20" s="53"/>
      <c r="C20" s="54"/>
      <c r="D20" s="58" t="n">
        <v>2</v>
      </c>
      <c r="E20" s="30" t="n">
        <v>22</v>
      </c>
      <c r="F20" s="32" t="s">
        <v>48</v>
      </c>
      <c r="G20" s="30" t="s">
        <v>49</v>
      </c>
      <c r="H20" s="56"/>
      <c r="I20" s="57"/>
    </row>
    <row r="21" customFormat="false" ht="20.1" hidden="false" customHeight="true" outlineLevel="0" collapsed="false">
      <c r="A21" s="53"/>
      <c r="B21" s="53"/>
      <c r="C21" s="54"/>
      <c r="D21" s="58" t="n">
        <v>3</v>
      </c>
      <c r="E21" s="59" t="n">
        <v>1</v>
      </c>
      <c r="F21" s="60" t="s">
        <v>33</v>
      </c>
      <c r="G21" s="59" t="s">
        <v>177</v>
      </c>
      <c r="H21" s="56"/>
      <c r="I21" s="57"/>
    </row>
    <row r="22" customFormat="false" ht="20.1" hidden="false" customHeight="true" outlineLevel="0" collapsed="false">
      <c r="A22" s="53"/>
      <c r="B22" s="53"/>
      <c r="C22" s="54"/>
      <c r="D22" s="61" t="n">
        <v>4</v>
      </c>
      <c r="E22" s="62" t="n">
        <v>16</v>
      </c>
      <c r="F22" s="63" t="s">
        <v>326</v>
      </c>
      <c r="G22" s="62" t="s">
        <v>327</v>
      </c>
      <c r="H22" s="56"/>
      <c r="I22" s="57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5.13"/>
    <col collapsed="false" customWidth="true" hidden="false" outlineLevel="0" max="3" min="3" style="45" width="8.14"/>
    <col collapsed="false" customWidth="true" hidden="false" outlineLevel="0" max="4" min="4" style="45" width="6.85"/>
    <col collapsed="false" customWidth="true" hidden="false" outlineLevel="0" max="5" min="5" style="45" width="6.7"/>
    <col collapsed="false" customWidth="true" hidden="false" outlineLevel="0" max="6" min="6" style="44" width="23.41"/>
    <col collapsed="false" customWidth="true" hidden="false" outlineLevel="0" max="7" min="7" style="44" width="10.85"/>
    <col collapsed="false" customWidth="false" hidden="false" outlineLevel="0" max="257" min="8" style="44" width="9.14"/>
  </cols>
  <sheetData>
    <row r="1" customFormat="false" ht="11.25" hidden="false" customHeight="false" outlineLevel="0" collapsed="false">
      <c r="A1" s="8" t="s">
        <v>6</v>
      </c>
      <c r="C1" s="46"/>
      <c r="D1" s="46"/>
      <c r="E1" s="46"/>
      <c r="F1" s="9" t="s">
        <v>7</v>
      </c>
      <c r="I1" s="11" t="s">
        <v>0</v>
      </c>
    </row>
    <row r="2" customFormat="false" ht="11.25" hidden="false" customHeight="false" outlineLevel="0" collapsed="false">
      <c r="A2" s="8" t="s">
        <v>8</v>
      </c>
      <c r="F2" s="10" t="s">
        <v>9</v>
      </c>
      <c r="I2" s="11" t="s">
        <v>10</v>
      </c>
    </row>
    <row r="3" customFormat="false" ht="11.25" hidden="false" customHeight="false" outlineLevel="0" collapsed="false">
      <c r="A3" s="8" t="s">
        <v>11</v>
      </c>
      <c r="I3" s="11" t="s">
        <v>2</v>
      </c>
    </row>
    <row r="4" customFormat="false" ht="11.25" hidden="false" customHeight="false" outlineLevel="0" collapsed="false">
      <c r="B4" s="8"/>
      <c r="I4" s="11"/>
    </row>
    <row r="5" customFormat="false" ht="11.25" hidden="false" customHeight="false" outlineLevel="0" collapsed="false">
      <c r="G5" s="47"/>
    </row>
    <row r="6" customFormat="false" ht="16.5" hidden="false" customHeight="false" outlineLevel="0" collapsed="false">
      <c r="D6" s="48" t="s">
        <v>328</v>
      </c>
      <c r="I6" s="49"/>
    </row>
    <row r="7" customFormat="false" ht="16.5" hidden="false" customHeight="false" outlineLevel="0" collapsed="false">
      <c r="D7" s="48" t="s">
        <v>308</v>
      </c>
      <c r="I7" s="51"/>
    </row>
    <row r="8" customFormat="false" ht="11.25" hidden="false" customHeight="false" outlineLevel="0" collapsed="false">
      <c r="I8" s="51"/>
    </row>
    <row r="9" s="52" customFormat="true" ht="11.25" hidden="false" customHeight="false" outlineLevel="0" collapsed="false">
      <c r="A9" s="23" t="s">
        <v>15</v>
      </c>
      <c r="B9" s="23" t="s">
        <v>16</v>
      </c>
      <c r="C9" s="23" t="s">
        <v>309</v>
      </c>
      <c r="D9" s="23" t="s">
        <v>310</v>
      </c>
      <c r="E9" s="23" t="s">
        <v>17</v>
      </c>
      <c r="F9" s="23" t="s">
        <v>18</v>
      </c>
      <c r="G9" s="25" t="s">
        <v>19</v>
      </c>
      <c r="H9" s="25" t="s">
        <v>21</v>
      </c>
      <c r="I9" s="24" t="s">
        <v>22</v>
      </c>
    </row>
    <row r="10" s="52" customFormat="true" ht="12" hidden="false" customHeight="false" outlineLevel="0" collapsed="false">
      <c r="A10" s="27" t="s">
        <v>24</v>
      </c>
      <c r="B10" s="27" t="s">
        <v>25</v>
      </c>
      <c r="C10" s="27" t="s">
        <v>311</v>
      </c>
      <c r="D10" s="27" t="s">
        <v>312</v>
      </c>
      <c r="E10" s="27" t="s">
        <v>26</v>
      </c>
      <c r="F10" s="27" t="s">
        <v>27</v>
      </c>
      <c r="G10" s="29" t="s">
        <v>28</v>
      </c>
      <c r="H10" s="29" t="s">
        <v>30</v>
      </c>
      <c r="I10" s="28" t="s">
        <v>31</v>
      </c>
    </row>
    <row r="11" customFormat="false" ht="20.1" hidden="false" customHeight="true" outlineLevel="0" collapsed="false">
      <c r="A11" s="64" t="n">
        <v>1</v>
      </c>
      <c r="B11" s="64" t="n">
        <v>3</v>
      </c>
      <c r="C11" s="65" t="s">
        <v>313</v>
      </c>
      <c r="D11" s="55" t="n">
        <v>1</v>
      </c>
      <c r="E11" s="30" t="n">
        <v>73</v>
      </c>
      <c r="F11" s="32" t="s">
        <v>109</v>
      </c>
      <c r="G11" s="33" t="s">
        <v>110</v>
      </c>
      <c r="H11" s="66" t="s">
        <v>329</v>
      </c>
      <c r="I11" s="67" t="s">
        <v>315</v>
      </c>
    </row>
    <row r="12" customFormat="false" ht="20.1" hidden="false" customHeight="true" outlineLevel="0" collapsed="false">
      <c r="A12" s="64"/>
      <c r="B12" s="64"/>
      <c r="C12" s="65"/>
      <c r="D12" s="58" t="n">
        <v>2</v>
      </c>
      <c r="E12" s="31" t="n">
        <v>92</v>
      </c>
      <c r="F12" s="68" t="s">
        <v>330</v>
      </c>
      <c r="G12" s="69" t="s">
        <v>331</v>
      </c>
      <c r="H12" s="66"/>
      <c r="I12" s="67"/>
    </row>
    <row r="13" customFormat="false" ht="20.1" hidden="false" customHeight="true" outlineLevel="0" collapsed="false">
      <c r="A13" s="64"/>
      <c r="B13" s="64"/>
      <c r="C13" s="65"/>
      <c r="D13" s="70" t="n">
        <v>3</v>
      </c>
      <c r="E13" s="31" t="n">
        <v>72</v>
      </c>
      <c r="F13" s="68" t="s">
        <v>69</v>
      </c>
      <c r="G13" s="69" t="s">
        <v>70</v>
      </c>
      <c r="H13" s="66"/>
      <c r="I13" s="67"/>
    </row>
    <row r="14" customFormat="false" ht="20.1" hidden="false" customHeight="true" outlineLevel="0" collapsed="false">
      <c r="A14" s="64"/>
      <c r="B14" s="64"/>
      <c r="C14" s="65"/>
      <c r="D14" s="61" t="n">
        <v>4</v>
      </c>
      <c r="E14" s="62" t="n">
        <v>81</v>
      </c>
      <c r="F14" s="63" t="s">
        <v>292</v>
      </c>
      <c r="G14" s="71" t="s">
        <v>293</v>
      </c>
      <c r="H14" s="66"/>
      <c r="I14" s="67"/>
    </row>
    <row r="15" customFormat="false" ht="20.1" hidden="false" customHeight="true" outlineLevel="0" collapsed="false">
      <c r="A15" s="53" t="n">
        <v>2</v>
      </c>
      <c r="B15" s="53" t="n">
        <v>4</v>
      </c>
      <c r="C15" s="54" t="s">
        <v>324</v>
      </c>
      <c r="D15" s="55" t="n">
        <v>1</v>
      </c>
      <c r="E15" s="30" t="n">
        <v>25</v>
      </c>
      <c r="F15" s="32" t="s">
        <v>113</v>
      </c>
      <c r="G15" s="33" t="s">
        <v>114</v>
      </c>
      <c r="H15" s="56" t="s">
        <v>332</v>
      </c>
      <c r="I15" s="57" t="s">
        <v>52</v>
      </c>
    </row>
    <row r="16" customFormat="false" ht="20.1" hidden="false" customHeight="true" outlineLevel="0" collapsed="false">
      <c r="A16" s="53"/>
      <c r="B16" s="53"/>
      <c r="C16" s="54"/>
      <c r="D16" s="58" t="n">
        <v>2</v>
      </c>
      <c r="E16" s="31" t="n">
        <v>26</v>
      </c>
      <c r="F16" s="68" t="s">
        <v>117</v>
      </c>
      <c r="G16" s="69" t="s">
        <v>118</v>
      </c>
      <c r="H16" s="56"/>
      <c r="I16" s="57"/>
    </row>
    <row r="17" customFormat="false" ht="20.1" hidden="false" customHeight="true" outlineLevel="0" collapsed="false">
      <c r="A17" s="53"/>
      <c r="B17" s="53"/>
      <c r="C17" s="54"/>
      <c r="D17" s="70" t="n">
        <v>3</v>
      </c>
      <c r="E17" s="31" t="n">
        <v>24</v>
      </c>
      <c r="F17" s="68" t="s">
        <v>79</v>
      </c>
      <c r="G17" s="69" t="s">
        <v>80</v>
      </c>
      <c r="H17" s="56"/>
      <c r="I17" s="57"/>
    </row>
    <row r="18" customFormat="false" ht="20.1" hidden="false" customHeight="true" outlineLevel="0" collapsed="false">
      <c r="A18" s="53"/>
      <c r="B18" s="53"/>
      <c r="C18" s="54"/>
      <c r="D18" s="61" t="n">
        <v>4</v>
      </c>
      <c r="E18" s="62" t="n">
        <v>23</v>
      </c>
      <c r="F18" s="63" t="s">
        <v>73</v>
      </c>
      <c r="G18" s="71" t="n">
        <v>37731</v>
      </c>
      <c r="H18" s="56"/>
      <c r="I18" s="57"/>
    </row>
    <row r="19" customFormat="false" ht="20.1" hidden="false" customHeight="true" outlineLevel="0" collapsed="false">
      <c r="A19" s="53" t="n">
        <v>3</v>
      </c>
      <c r="B19" s="53" t="n">
        <v>2</v>
      </c>
      <c r="C19" s="54" t="s">
        <v>320</v>
      </c>
      <c r="D19" s="55" t="n">
        <v>4</v>
      </c>
      <c r="E19" s="30" t="n">
        <v>129</v>
      </c>
      <c r="F19" s="32" t="s">
        <v>258</v>
      </c>
      <c r="G19" s="33" t="s">
        <v>236</v>
      </c>
      <c r="H19" s="56" t="s">
        <v>333</v>
      </c>
      <c r="I19" s="57" t="s">
        <v>42</v>
      </c>
    </row>
    <row r="20" customFormat="false" ht="20.1" hidden="false" customHeight="true" outlineLevel="0" collapsed="false">
      <c r="A20" s="53"/>
      <c r="B20" s="53"/>
      <c r="C20" s="54"/>
      <c r="D20" s="58" t="n">
        <v>3</v>
      </c>
      <c r="E20" s="31" t="n">
        <v>122</v>
      </c>
      <c r="F20" s="68" t="s">
        <v>121</v>
      </c>
      <c r="G20" s="69" t="s">
        <v>122</v>
      </c>
      <c r="H20" s="56"/>
      <c r="I20" s="57"/>
    </row>
    <row r="21" customFormat="false" ht="20.1" hidden="false" customHeight="true" outlineLevel="0" collapsed="false">
      <c r="A21" s="53"/>
      <c r="B21" s="53"/>
      <c r="C21" s="54"/>
      <c r="D21" s="70" t="n">
        <v>2</v>
      </c>
      <c r="E21" s="31" t="n">
        <v>120</v>
      </c>
      <c r="F21" s="68" t="s">
        <v>66</v>
      </c>
      <c r="G21" s="69" t="s">
        <v>67</v>
      </c>
      <c r="H21" s="56"/>
      <c r="I21" s="57"/>
    </row>
    <row r="22" customFormat="false" ht="20.1" hidden="false" customHeight="true" outlineLevel="0" collapsed="false">
      <c r="A22" s="53"/>
      <c r="B22" s="53"/>
      <c r="C22" s="54"/>
      <c r="D22" s="61" t="n">
        <v>1</v>
      </c>
      <c r="E22" s="62" t="n">
        <v>121</v>
      </c>
      <c r="F22" s="63" t="s">
        <v>76</v>
      </c>
      <c r="G22" s="71" t="s">
        <v>77</v>
      </c>
      <c r="H22" s="56"/>
      <c r="I22" s="57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</sheetData>
  <mergeCells count="15">
    <mergeCell ref="A11:A14"/>
    <mergeCell ref="B11:B14"/>
    <mergeCell ref="C11:C14"/>
    <mergeCell ref="H11:H14"/>
    <mergeCell ref="I11:I14"/>
    <mergeCell ref="A15:A18"/>
    <mergeCell ref="B15:B18"/>
    <mergeCell ref="C15:C18"/>
    <mergeCell ref="H15:H18"/>
    <mergeCell ref="I15:I18"/>
    <mergeCell ref="A19:A22"/>
    <mergeCell ref="B19:B22"/>
    <mergeCell ref="C19:C22"/>
    <mergeCell ref="H19:H22"/>
    <mergeCell ref="I19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4" width="5.13"/>
    <col collapsed="false" customWidth="true" hidden="false" outlineLevel="0" max="3" min="3" style="44" width="22.7"/>
    <col collapsed="false" customWidth="true" hidden="false" outlineLevel="0" max="4" min="4" style="44" width="10.56"/>
    <col collapsed="false" customWidth="true" hidden="false" outlineLevel="0" max="5" min="5" style="45" width="6.56"/>
    <col collapsed="false" customWidth="true" hidden="false" outlineLevel="0" max="38" min="6" style="45" width="1.7"/>
    <col collapsed="false" customWidth="true" hidden="false" outlineLevel="0" max="40" min="39" style="44" width="8.7"/>
    <col collapsed="false" customWidth="true" hidden="true" outlineLevel="0" max="41" min="41" style="44" width="4.85"/>
    <col collapsed="false" customWidth="true" hidden="false" outlineLevel="0" max="252" min="42" style="44" width="9.14"/>
  </cols>
  <sheetData>
    <row r="1" customFormat="false" ht="12.75" hidden="false" customHeight="false" outlineLevel="0" collapsed="false">
      <c r="A1" s="8" t="s">
        <v>6</v>
      </c>
      <c r="B1" s="8"/>
      <c r="D1" s="47"/>
      <c r="E1" s="72"/>
      <c r="F1" s="72"/>
      <c r="R1" s="9" t="s">
        <v>7</v>
      </c>
      <c r="AN1" s="11" t="s">
        <v>0</v>
      </c>
    </row>
    <row r="2" customFormat="false" ht="12.75" hidden="false" customHeight="false" outlineLevel="0" collapsed="false">
      <c r="A2" s="8" t="s">
        <v>8</v>
      </c>
      <c r="B2" s="8"/>
      <c r="C2" s="73"/>
      <c r="D2" s="47"/>
      <c r="E2" s="72"/>
      <c r="F2" s="72"/>
      <c r="R2" s="10" t="s">
        <v>9</v>
      </c>
      <c r="AN2" s="11" t="s">
        <v>10</v>
      </c>
    </row>
    <row r="3" customFormat="false" ht="12.75" hidden="false" customHeight="false" outlineLevel="0" collapsed="false">
      <c r="A3" s="8" t="s">
        <v>11</v>
      </c>
      <c r="B3" s="8"/>
      <c r="AN3" s="11" t="s">
        <v>2</v>
      </c>
    </row>
    <row r="4" customFormat="false" ht="12.75" hidden="false" customHeight="false" outlineLevel="0" collapsed="false">
      <c r="D4" s="4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</row>
    <row r="5" customFormat="false" ht="12.75" hidden="false" customHeight="false" outlineLevel="0" collapsed="false">
      <c r="D5" s="47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customFormat="false" ht="16.5" hidden="false" customHeight="false" outlineLevel="0" collapsed="false">
      <c r="C6" s="48" t="s">
        <v>334</v>
      </c>
      <c r="AN6" s="49"/>
    </row>
    <row r="7" customFormat="false" ht="16.5" hidden="false" customHeight="false" outlineLevel="0" collapsed="false">
      <c r="C7" s="48" t="s">
        <v>335</v>
      </c>
      <c r="AN7" s="51"/>
    </row>
    <row r="8" customFormat="false" ht="12.75" hidden="false" customHeight="false" outlineLevel="0" collapsed="false">
      <c r="AN8" s="51"/>
    </row>
    <row r="9" s="26" customFormat="true" ht="12.75" hidden="false" customHeight="false" outlineLevel="0" collapsed="false">
      <c r="A9" s="23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77" t="s">
        <v>336</v>
      </c>
      <c r="G9" s="77"/>
      <c r="H9" s="77"/>
      <c r="I9" s="77" t="s">
        <v>337</v>
      </c>
      <c r="J9" s="77"/>
      <c r="K9" s="77"/>
      <c r="L9" s="77" t="s">
        <v>338</v>
      </c>
      <c r="M9" s="77"/>
      <c r="N9" s="77"/>
      <c r="O9" s="77" t="s">
        <v>339</v>
      </c>
      <c r="P9" s="77"/>
      <c r="Q9" s="77"/>
      <c r="R9" s="77" t="s">
        <v>340</v>
      </c>
      <c r="S9" s="77"/>
      <c r="T9" s="77"/>
      <c r="U9" s="77" t="s">
        <v>341</v>
      </c>
      <c r="V9" s="77"/>
      <c r="W9" s="77"/>
      <c r="X9" s="77" t="s">
        <v>342</v>
      </c>
      <c r="Y9" s="77"/>
      <c r="Z9" s="77"/>
      <c r="AA9" s="77" t="s">
        <v>343</v>
      </c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25" t="s">
        <v>21</v>
      </c>
      <c r="AN9" s="24" t="s">
        <v>22</v>
      </c>
      <c r="AO9" s="24" t="s">
        <v>23</v>
      </c>
      <c r="IS9" s="78"/>
      <c r="IT9" s="78"/>
      <c r="IU9" s="78"/>
      <c r="IV9" s="78"/>
    </row>
    <row r="10" s="26" customFormat="true" ht="13.5" hidden="false" customHeight="false" outlineLevel="0" collapsed="false">
      <c r="A10" s="27" t="s">
        <v>24</v>
      </c>
      <c r="B10" s="27" t="s">
        <v>26</v>
      </c>
      <c r="C10" s="28" t="s">
        <v>27</v>
      </c>
      <c r="D10" s="79" t="s">
        <v>28</v>
      </c>
      <c r="E10" s="80" t="s">
        <v>29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28" t="s">
        <v>30</v>
      </c>
      <c r="AN10" s="39" t="s">
        <v>31</v>
      </c>
      <c r="AO10" s="28"/>
      <c r="IS10" s="78"/>
      <c r="IT10" s="78"/>
      <c r="IU10" s="78"/>
      <c r="IV10" s="78"/>
    </row>
    <row r="11" s="87" customFormat="true" ht="20.1" hidden="false" customHeight="true" outlineLevel="0" collapsed="false">
      <c r="A11" s="81" t="s">
        <v>32</v>
      </c>
      <c r="B11" s="30" t="n">
        <v>60</v>
      </c>
      <c r="C11" s="32" t="s">
        <v>344</v>
      </c>
      <c r="D11" s="30" t="s">
        <v>345</v>
      </c>
      <c r="E11" s="30" t="s">
        <v>55</v>
      </c>
      <c r="F11" s="82"/>
      <c r="G11" s="83"/>
      <c r="H11" s="84"/>
      <c r="I11" s="82" t="s">
        <v>346</v>
      </c>
      <c r="J11" s="83"/>
      <c r="K11" s="84"/>
      <c r="L11" s="82" t="s">
        <v>347</v>
      </c>
      <c r="M11" s="83" t="s">
        <v>346</v>
      </c>
      <c r="N11" s="84"/>
      <c r="O11" s="82" t="s">
        <v>346</v>
      </c>
      <c r="P11" s="83"/>
      <c r="Q11" s="84"/>
      <c r="R11" s="82" t="s">
        <v>347</v>
      </c>
      <c r="S11" s="83" t="s">
        <v>347</v>
      </c>
      <c r="T11" s="84" t="s">
        <v>346</v>
      </c>
      <c r="U11" s="82" t="s">
        <v>346</v>
      </c>
      <c r="V11" s="83"/>
      <c r="W11" s="84"/>
      <c r="X11" s="82" t="s">
        <v>346</v>
      </c>
      <c r="Y11" s="83"/>
      <c r="Z11" s="84"/>
      <c r="AA11" s="82" t="s">
        <v>347</v>
      </c>
      <c r="AB11" s="83" t="s">
        <v>348</v>
      </c>
      <c r="AC11" s="84"/>
      <c r="AD11" s="82"/>
      <c r="AE11" s="83"/>
      <c r="AF11" s="84"/>
      <c r="AG11" s="82"/>
      <c r="AH11" s="83"/>
      <c r="AI11" s="84"/>
      <c r="AJ11" s="82"/>
      <c r="AK11" s="83"/>
      <c r="AL11" s="84"/>
      <c r="AM11" s="85" t="s">
        <v>349</v>
      </c>
      <c r="AN11" s="81" t="s">
        <v>315</v>
      </c>
      <c r="AO11" s="86" t="s">
        <v>350</v>
      </c>
      <c r="IS11" s="0"/>
      <c r="IT11" s="0"/>
      <c r="IU11" s="0"/>
      <c r="IV11" s="0"/>
    </row>
    <row r="12" s="87" customFormat="true" ht="20.1" hidden="false" customHeight="true" outlineLevel="0" collapsed="false">
      <c r="A12" s="81" t="s">
        <v>37</v>
      </c>
      <c r="B12" s="30" t="n">
        <v>13</v>
      </c>
      <c r="C12" s="32" t="s">
        <v>351</v>
      </c>
      <c r="D12" s="30" t="s">
        <v>331</v>
      </c>
      <c r="E12" s="30" t="s">
        <v>50</v>
      </c>
      <c r="F12" s="82" t="s">
        <v>346</v>
      </c>
      <c r="G12" s="83"/>
      <c r="H12" s="84"/>
      <c r="I12" s="82" t="s">
        <v>346</v>
      </c>
      <c r="J12" s="83"/>
      <c r="K12" s="84"/>
      <c r="L12" s="82" t="s">
        <v>346</v>
      </c>
      <c r="M12" s="83"/>
      <c r="N12" s="84"/>
      <c r="O12" s="82" t="s">
        <v>346</v>
      </c>
      <c r="P12" s="83"/>
      <c r="Q12" s="84"/>
      <c r="R12" s="82" t="s">
        <v>346</v>
      </c>
      <c r="S12" s="83"/>
      <c r="T12" s="84"/>
      <c r="U12" s="82" t="s">
        <v>347</v>
      </c>
      <c r="V12" s="83" t="s">
        <v>347</v>
      </c>
      <c r="W12" s="84" t="s">
        <v>347</v>
      </c>
      <c r="X12" s="82"/>
      <c r="Y12" s="83"/>
      <c r="Z12" s="84"/>
      <c r="AA12" s="82"/>
      <c r="AB12" s="83"/>
      <c r="AC12" s="84"/>
      <c r="AD12" s="82"/>
      <c r="AE12" s="83"/>
      <c r="AF12" s="84"/>
      <c r="AG12" s="82"/>
      <c r="AH12" s="83"/>
      <c r="AI12" s="84"/>
      <c r="AJ12" s="82"/>
      <c r="AK12" s="83"/>
      <c r="AL12" s="84"/>
      <c r="AM12" s="85" t="s">
        <v>352</v>
      </c>
      <c r="AN12" s="81" t="s">
        <v>353</v>
      </c>
      <c r="AO12" s="86" t="s">
        <v>354</v>
      </c>
      <c r="IS12" s="0"/>
      <c r="IT12" s="0"/>
      <c r="IU12" s="0"/>
      <c r="IV12" s="0"/>
    </row>
    <row r="13" s="87" customFormat="true" ht="20.1" hidden="false" customHeight="true" outlineLevel="0" collapsed="false">
      <c r="A13" s="81" t="s">
        <v>37</v>
      </c>
      <c r="B13" s="30" t="n">
        <v>110</v>
      </c>
      <c r="C13" s="32" t="s">
        <v>355</v>
      </c>
      <c r="D13" s="30" t="s">
        <v>356</v>
      </c>
      <c r="E13" s="30" t="s">
        <v>45</v>
      </c>
      <c r="F13" s="82"/>
      <c r="G13" s="83"/>
      <c r="H13" s="84"/>
      <c r="I13" s="82" t="s">
        <v>346</v>
      </c>
      <c r="J13" s="83"/>
      <c r="K13" s="84"/>
      <c r="L13" s="82" t="s">
        <v>346</v>
      </c>
      <c r="M13" s="83"/>
      <c r="N13" s="84"/>
      <c r="O13" s="82" t="s">
        <v>346</v>
      </c>
      <c r="P13" s="83"/>
      <c r="Q13" s="84"/>
      <c r="R13" s="82" t="s">
        <v>346</v>
      </c>
      <c r="S13" s="83"/>
      <c r="T13" s="84"/>
      <c r="U13" s="82" t="s">
        <v>347</v>
      </c>
      <c r="V13" s="83" t="s">
        <v>347</v>
      </c>
      <c r="W13" s="84" t="s">
        <v>347</v>
      </c>
      <c r="X13" s="82" t="s">
        <v>348</v>
      </c>
      <c r="Y13" s="83"/>
      <c r="Z13" s="84"/>
      <c r="AA13" s="82"/>
      <c r="AB13" s="83"/>
      <c r="AC13" s="84"/>
      <c r="AD13" s="82"/>
      <c r="AE13" s="83"/>
      <c r="AF13" s="84"/>
      <c r="AG13" s="82"/>
      <c r="AH13" s="83"/>
      <c r="AI13" s="84"/>
      <c r="AJ13" s="82"/>
      <c r="AK13" s="83"/>
      <c r="AL13" s="84"/>
      <c r="AM13" s="85" t="s">
        <v>352</v>
      </c>
      <c r="AN13" s="81" t="s">
        <v>353</v>
      </c>
      <c r="AO13" s="86" t="s">
        <v>357</v>
      </c>
      <c r="IS13" s="0"/>
      <c r="IT13" s="0"/>
      <c r="IU13" s="0"/>
      <c r="IV13" s="0"/>
    </row>
    <row r="14" s="87" customFormat="true" ht="20.1" hidden="false" customHeight="true" outlineLevel="0" collapsed="false">
      <c r="A14" s="81" t="s">
        <v>47</v>
      </c>
      <c r="B14" s="30" t="n">
        <v>111</v>
      </c>
      <c r="C14" s="32" t="s">
        <v>322</v>
      </c>
      <c r="D14" s="30" t="s">
        <v>323</v>
      </c>
      <c r="E14" s="30" t="s">
        <v>40</v>
      </c>
      <c r="F14" s="82"/>
      <c r="G14" s="83"/>
      <c r="H14" s="84"/>
      <c r="I14" s="82" t="s">
        <v>346</v>
      </c>
      <c r="J14" s="83"/>
      <c r="K14" s="84"/>
      <c r="L14" s="82" t="s">
        <v>346</v>
      </c>
      <c r="M14" s="83"/>
      <c r="N14" s="84"/>
      <c r="O14" s="82" t="s">
        <v>347</v>
      </c>
      <c r="P14" s="83" t="s">
        <v>347</v>
      </c>
      <c r="Q14" s="84" t="s">
        <v>346</v>
      </c>
      <c r="R14" s="82" t="s">
        <v>347</v>
      </c>
      <c r="S14" s="83" t="s">
        <v>347</v>
      </c>
      <c r="T14" s="84" t="s">
        <v>346</v>
      </c>
      <c r="U14" s="82" t="s">
        <v>347</v>
      </c>
      <c r="V14" s="83" t="s">
        <v>347</v>
      </c>
      <c r="W14" s="84" t="s">
        <v>347</v>
      </c>
      <c r="X14" s="82"/>
      <c r="Y14" s="83"/>
      <c r="Z14" s="84"/>
      <c r="AA14" s="82"/>
      <c r="AB14" s="83"/>
      <c r="AC14" s="84"/>
      <c r="AD14" s="82"/>
      <c r="AE14" s="83"/>
      <c r="AF14" s="84"/>
      <c r="AG14" s="82"/>
      <c r="AH14" s="83"/>
      <c r="AI14" s="84"/>
      <c r="AJ14" s="82"/>
      <c r="AK14" s="83"/>
      <c r="AL14" s="84"/>
      <c r="AM14" s="85" t="s">
        <v>352</v>
      </c>
      <c r="AN14" s="81" t="s">
        <v>42</v>
      </c>
      <c r="AO14" s="86" t="s">
        <v>358</v>
      </c>
      <c r="IS14" s="0"/>
      <c r="IT14" s="0"/>
      <c r="IU14" s="0"/>
      <c r="IV14" s="0"/>
    </row>
    <row r="15" s="87" customFormat="true" ht="20.1" hidden="false" customHeight="true" outlineLevel="0" collapsed="false">
      <c r="A15" s="81" t="s">
        <v>52</v>
      </c>
      <c r="B15" s="30" t="n">
        <v>61</v>
      </c>
      <c r="C15" s="32" t="s">
        <v>359</v>
      </c>
      <c r="D15" s="30" t="s">
        <v>360</v>
      </c>
      <c r="E15" s="30" t="s">
        <v>61</v>
      </c>
      <c r="F15" s="82"/>
      <c r="G15" s="83"/>
      <c r="H15" s="84"/>
      <c r="I15" s="82" t="s">
        <v>347</v>
      </c>
      <c r="J15" s="83" t="s">
        <v>346</v>
      </c>
      <c r="K15" s="84"/>
      <c r="L15" s="82" t="s">
        <v>347</v>
      </c>
      <c r="M15" s="83" t="s">
        <v>346</v>
      </c>
      <c r="N15" s="84"/>
      <c r="O15" s="82" t="s">
        <v>347</v>
      </c>
      <c r="P15" s="83" t="s">
        <v>346</v>
      </c>
      <c r="Q15" s="84"/>
      <c r="R15" s="82" t="s">
        <v>347</v>
      </c>
      <c r="S15" s="83" t="s">
        <v>347</v>
      </c>
      <c r="T15" s="84" t="s">
        <v>346</v>
      </c>
      <c r="U15" s="82" t="s">
        <v>347</v>
      </c>
      <c r="V15" s="83" t="s">
        <v>347</v>
      </c>
      <c r="W15" s="84" t="s">
        <v>347</v>
      </c>
      <c r="X15" s="82" t="s">
        <v>348</v>
      </c>
      <c r="Y15" s="83"/>
      <c r="Z15" s="84"/>
      <c r="AA15" s="82"/>
      <c r="AB15" s="83"/>
      <c r="AC15" s="84"/>
      <c r="AD15" s="82"/>
      <c r="AE15" s="83"/>
      <c r="AF15" s="84"/>
      <c r="AG15" s="82"/>
      <c r="AH15" s="83"/>
      <c r="AI15" s="84"/>
      <c r="AJ15" s="82"/>
      <c r="AK15" s="83"/>
      <c r="AL15" s="84"/>
      <c r="AM15" s="85" t="s">
        <v>352</v>
      </c>
      <c r="AN15" s="81" t="s">
        <v>37</v>
      </c>
      <c r="AO15" s="86" t="s">
        <v>350</v>
      </c>
      <c r="IS15" s="0"/>
      <c r="IT15" s="0"/>
      <c r="IU15" s="0"/>
      <c r="IV15" s="0"/>
    </row>
    <row r="16" s="87" customFormat="true" ht="20.1" hidden="false" customHeight="true" outlineLevel="0" collapsed="false">
      <c r="A16" s="81" t="s">
        <v>58</v>
      </c>
      <c r="B16" s="30" t="n">
        <v>12</v>
      </c>
      <c r="C16" s="32" t="s">
        <v>361</v>
      </c>
      <c r="D16" s="30" t="s">
        <v>49</v>
      </c>
      <c r="E16" s="30" t="s">
        <v>34</v>
      </c>
      <c r="F16" s="82"/>
      <c r="G16" s="83"/>
      <c r="H16" s="84"/>
      <c r="I16" s="82"/>
      <c r="J16" s="83"/>
      <c r="K16" s="84"/>
      <c r="L16" s="82" t="s">
        <v>346</v>
      </c>
      <c r="M16" s="83"/>
      <c r="N16" s="84"/>
      <c r="O16" s="82" t="s">
        <v>346</v>
      </c>
      <c r="P16" s="83"/>
      <c r="Q16" s="84"/>
      <c r="R16" s="82" t="s">
        <v>347</v>
      </c>
      <c r="S16" s="83" t="s">
        <v>347</v>
      </c>
      <c r="T16" s="84" t="s">
        <v>347</v>
      </c>
      <c r="U16" s="82" t="s">
        <v>348</v>
      </c>
      <c r="V16" s="83"/>
      <c r="W16" s="84"/>
      <c r="X16" s="82"/>
      <c r="Y16" s="83"/>
      <c r="Z16" s="84"/>
      <c r="AA16" s="82"/>
      <c r="AB16" s="83"/>
      <c r="AC16" s="84"/>
      <c r="AD16" s="82"/>
      <c r="AE16" s="83"/>
      <c r="AF16" s="84"/>
      <c r="AG16" s="82"/>
      <c r="AH16" s="83"/>
      <c r="AI16" s="84"/>
      <c r="AJ16" s="82"/>
      <c r="AK16" s="83"/>
      <c r="AL16" s="84"/>
      <c r="AM16" s="85" t="s">
        <v>362</v>
      </c>
      <c r="AN16" s="81" t="s">
        <v>32</v>
      </c>
      <c r="AO16" s="86" t="s">
        <v>363</v>
      </c>
      <c r="IS16" s="0"/>
      <c r="IT16" s="0"/>
      <c r="IU16" s="0"/>
      <c r="IV16" s="0"/>
    </row>
  </sheetData>
  <mergeCells count="11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4" width="5.13"/>
    <col collapsed="false" customWidth="true" hidden="false" outlineLevel="0" max="3" min="3" style="44" width="23.28"/>
    <col collapsed="false" customWidth="true" hidden="false" outlineLevel="0" max="4" min="4" style="44" width="10.56"/>
    <col collapsed="false" customWidth="true" hidden="false" outlineLevel="0" max="5" min="5" style="45" width="6.56"/>
    <col collapsed="false" customWidth="true" hidden="false" outlineLevel="0" max="38" min="6" style="45" width="1.7"/>
    <col collapsed="false" customWidth="true" hidden="false" outlineLevel="0" max="39" min="39" style="44" width="8.7"/>
    <col collapsed="false" customWidth="true" hidden="false" outlineLevel="0" max="40" min="40" style="44" width="8.14"/>
    <col collapsed="false" customWidth="true" hidden="true" outlineLevel="0" max="41" min="41" style="44" width="4.7"/>
    <col collapsed="false" customWidth="false" hidden="false" outlineLevel="0" max="257" min="42" style="44" width="9.14"/>
  </cols>
  <sheetData>
    <row r="1" customFormat="false" ht="12.75" hidden="false" customHeight="true" outlineLevel="0" collapsed="false">
      <c r="A1" s="8" t="s">
        <v>6</v>
      </c>
      <c r="B1" s="8"/>
      <c r="D1" s="47"/>
      <c r="E1" s="72"/>
      <c r="F1" s="72"/>
      <c r="H1" s="72"/>
      <c r="N1" s="72"/>
      <c r="O1" s="72"/>
      <c r="Q1" s="72"/>
      <c r="R1" s="9" t="s">
        <v>7</v>
      </c>
      <c r="AC1" s="72"/>
      <c r="AD1" s="72"/>
      <c r="AF1" s="72"/>
      <c r="AG1" s="72"/>
      <c r="AI1" s="72"/>
      <c r="AJ1" s="72"/>
      <c r="AL1" s="72"/>
      <c r="AN1" s="11" t="s">
        <v>0</v>
      </c>
    </row>
    <row r="2" customFormat="false" ht="12.75" hidden="false" customHeight="true" outlineLevel="0" collapsed="false">
      <c r="A2" s="8" t="s">
        <v>8</v>
      </c>
      <c r="B2" s="8"/>
      <c r="C2" s="73"/>
      <c r="D2" s="47"/>
      <c r="E2" s="72"/>
      <c r="F2" s="72"/>
      <c r="H2" s="72"/>
      <c r="N2" s="72"/>
      <c r="O2" s="72"/>
      <c r="Q2" s="72"/>
      <c r="R2" s="10" t="s">
        <v>9</v>
      </c>
      <c r="AC2" s="72"/>
      <c r="AD2" s="72"/>
      <c r="AF2" s="72"/>
      <c r="AG2" s="72"/>
      <c r="AI2" s="72"/>
      <c r="AJ2" s="72"/>
      <c r="AL2" s="72"/>
      <c r="AN2" s="11" t="s">
        <v>10</v>
      </c>
    </row>
    <row r="3" customFormat="false" ht="11.25" hidden="false" customHeight="false" outlineLevel="0" collapsed="false">
      <c r="A3" s="8" t="s">
        <v>11</v>
      </c>
      <c r="B3" s="8"/>
      <c r="AN3" s="11" t="s">
        <v>2</v>
      </c>
    </row>
    <row r="4" customFormat="false" ht="11.25" hidden="false" customHeight="false" outlineLevel="0" collapsed="false">
      <c r="D4" s="4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</row>
    <row r="5" customFormat="false" ht="12.75" hidden="false" customHeight="false" outlineLevel="0" collapsed="false">
      <c r="A5" s="88"/>
      <c r="B5" s="88"/>
      <c r="C5" s="89"/>
      <c r="D5" s="90"/>
      <c r="E5" s="90"/>
    </row>
    <row r="6" customFormat="false" ht="16.5" hidden="false" customHeight="false" outlineLevel="0" collapsed="false">
      <c r="C6" s="48" t="s">
        <v>364</v>
      </c>
      <c r="AN6" s="49"/>
    </row>
    <row r="7" customFormat="false" ht="16.5" hidden="false" customHeight="false" outlineLevel="0" collapsed="false">
      <c r="C7" s="48" t="s">
        <v>365</v>
      </c>
      <c r="AN7" s="51"/>
    </row>
    <row r="8" customFormat="false" ht="11.25" hidden="false" customHeight="false" outlineLevel="0" collapsed="false">
      <c r="AN8" s="51"/>
    </row>
    <row r="9" s="26" customFormat="true" ht="12.75" hidden="false" customHeight="true" outlineLevel="0" collapsed="false">
      <c r="A9" s="23" t="s">
        <v>15</v>
      </c>
      <c r="B9" s="91" t="s">
        <v>17</v>
      </c>
      <c r="C9" s="25" t="s">
        <v>18</v>
      </c>
      <c r="D9" s="75" t="s">
        <v>19</v>
      </c>
      <c r="E9" s="76" t="s">
        <v>20</v>
      </c>
      <c r="F9" s="77" t="s">
        <v>366</v>
      </c>
      <c r="G9" s="77"/>
      <c r="H9" s="77"/>
      <c r="I9" s="77" t="s">
        <v>339</v>
      </c>
      <c r="J9" s="77"/>
      <c r="K9" s="77"/>
      <c r="L9" s="77" t="s">
        <v>350</v>
      </c>
      <c r="M9" s="77"/>
      <c r="N9" s="77"/>
      <c r="O9" s="77" t="s">
        <v>367</v>
      </c>
      <c r="P9" s="77"/>
      <c r="Q9" s="77"/>
      <c r="R9" s="77" t="s">
        <v>368</v>
      </c>
      <c r="S9" s="77"/>
      <c r="T9" s="77"/>
      <c r="U9" s="77" t="s">
        <v>369</v>
      </c>
      <c r="V9" s="77"/>
      <c r="W9" s="77"/>
      <c r="X9" s="77" t="s">
        <v>370</v>
      </c>
      <c r="Y9" s="77"/>
      <c r="Z9" s="77"/>
      <c r="AA9" s="77" t="s">
        <v>371</v>
      </c>
      <c r="AB9" s="77"/>
      <c r="AC9" s="77"/>
      <c r="AD9" s="77" t="s">
        <v>372</v>
      </c>
      <c r="AE9" s="77"/>
      <c r="AF9" s="77"/>
      <c r="AG9" s="77" t="s">
        <v>373</v>
      </c>
      <c r="AH9" s="77"/>
      <c r="AI9" s="77"/>
      <c r="AJ9" s="77"/>
      <c r="AK9" s="77"/>
      <c r="AL9" s="77"/>
      <c r="AM9" s="25" t="s">
        <v>21</v>
      </c>
      <c r="AN9" s="24" t="s">
        <v>22</v>
      </c>
      <c r="AO9" s="24" t="s">
        <v>23</v>
      </c>
    </row>
    <row r="10" s="26" customFormat="true" ht="12" hidden="false" customHeight="false" outlineLevel="0" collapsed="false">
      <c r="A10" s="27" t="s">
        <v>24</v>
      </c>
      <c r="B10" s="92" t="s">
        <v>26</v>
      </c>
      <c r="C10" s="29" t="s">
        <v>27</v>
      </c>
      <c r="D10" s="79" t="s">
        <v>28</v>
      </c>
      <c r="E10" s="80" t="s">
        <v>29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28" t="s">
        <v>30</v>
      </c>
      <c r="AN10" s="28" t="s">
        <v>31</v>
      </c>
      <c r="AO10" s="28"/>
    </row>
    <row r="11" s="87" customFormat="true" ht="20.1" hidden="false" customHeight="true" outlineLevel="0" collapsed="false">
      <c r="A11" s="93" t="s">
        <v>32</v>
      </c>
      <c r="B11" s="30" t="n">
        <v>132</v>
      </c>
      <c r="C11" s="32" t="s">
        <v>374</v>
      </c>
      <c r="D11" s="30" t="s">
        <v>375</v>
      </c>
      <c r="E11" s="94" t="s">
        <v>45</v>
      </c>
      <c r="F11" s="82"/>
      <c r="G11" s="83"/>
      <c r="H11" s="84"/>
      <c r="I11" s="82"/>
      <c r="J11" s="83"/>
      <c r="K11" s="84"/>
      <c r="L11" s="82"/>
      <c r="M11" s="83"/>
      <c r="N11" s="84"/>
      <c r="O11" s="82" t="s">
        <v>347</v>
      </c>
      <c r="P11" s="83" t="s">
        <v>346</v>
      </c>
      <c r="Q11" s="84"/>
      <c r="R11" s="82" t="s">
        <v>346</v>
      </c>
      <c r="S11" s="83"/>
      <c r="T11" s="84"/>
      <c r="U11" s="82" t="s">
        <v>346</v>
      </c>
      <c r="V11" s="83"/>
      <c r="W11" s="84"/>
      <c r="X11" s="82" t="s">
        <v>347</v>
      </c>
      <c r="Y11" s="83" t="s">
        <v>346</v>
      </c>
      <c r="Z11" s="84"/>
      <c r="AA11" s="82" t="s">
        <v>346</v>
      </c>
      <c r="AB11" s="83"/>
      <c r="AC11" s="84"/>
      <c r="AD11" s="82" t="s">
        <v>346</v>
      </c>
      <c r="AE11" s="83"/>
      <c r="AF11" s="84"/>
      <c r="AG11" s="82" t="s">
        <v>347</v>
      </c>
      <c r="AH11" s="83" t="s">
        <v>347</v>
      </c>
      <c r="AI11" s="84" t="s">
        <v>347</v>
      </c>
      <c r="AJ11" s="82"/>
      <c r="AK11" s="83"/>
      <c r="AL11" s="84"/>
      <c r="AM11" s="95" t="s">
        <v>376</v>
      </c>
      <c r="AN11" s="93" t="s">
        <v>315</v>
      </c>
      <c r="AO11" s="93" t="s">
        <v>377</v>
      </c>
    </row>
    <row r="12" s="87" customFormat="true" ht="20.1" hidden="false" customHeight="true" outlineLevel="0" collapsed="false">
      <c r="A12" s="93" t="s">
        <v>37</v>
      </c>
      <c r="B12" s="30" t="n">
        <v>34</v>
      </c>
      <c r="C12" s="32" t="s">
        <v>378</v>
      </c>
      <c r="D12" s="30" t="s">
        <v>70</v>
      </c>
      <c r="E12" s="94" t="s">
        <v>34</v>
      </c>
      <c r="F12" s="82"/>
      <c r="G12" s="83"/>
      <c r="H12" s="84"/>
      <c r="I12" s="82"/>
      <c r="J12" s="83"/>
      <c r="K12" s="84"/>
      <c r="L12" s="82" t="s">
        <v>346</v>
      </c>
      <c r="M12" s="83"/>
      <c r="N12" s="84"/>
      <c r="O12" s="82" t="s">
        <v>347</v>
      </c>
      <c r="P12" s="83" t="s">
        <v>346</v>
      </c>
      <c r="Q12" s="84"/>
      <c r="R12" s="82" t="s">
        <v>347</v>
      </c>
      <c r="S12" s="83" t="s">
        <v>346</v>
      </c>
      <c r="T12" s="84"/>
      <c r="U12" s="82" t="s">
        <v>346</v>
      </c>
      <c r="V12" s="83"/>
      <c r="W12" s="84"/>
      <c r="X12" s="82" t="s">
        <v>346</v>
      </c>
      <c r="Y12" s="83"/>
      <c r="Z12" s="84"/>
      <c r="AA12" s="82" t="s">
        <v>347</v>
      </c>
      <c r="AB12" s="83" t="s">
        <v>347</v>
      </c>
      <c r="AC12" s="84" t="s">
        <v>347</v>
      </c>
      <c r="AD12" s="82"/>
      <c r="AE12" s="83"/>
      <c r="AF12" s="84"/>
      <c r="AG12" s="82"/>
      <c r="AH12" s="83"/>
      <c r="AI12" s="84"/>
      <c r="AJ12" s="82"/>
      <c r="AK12" s="83"/>
      <c r="AL12" s="84"/>
      <c r="AM12" s="95" t="s">
        <v>379</v>
      </c>
      <c r="AN12" s="93" t="s">
        <v>353</v>
      </c>
      <c r="AO12" s="93" t="s">
        <v>380</v>
      </c>
    </row>
    <row r="13" s="87" customFormat="true" ht="20.1" hidden="false" customHeight="true" outlineLevel="0" collapsed="false">
      <c r="A13" s="93" t="s">
        <v>37</v>
      </c>
      <c r="B13" s="30" t="n">
        <v>79</v>
      </c>
      <c r="C13" s="32" t="s">
        <v>250</v>
      </c>
      <c r="D13" s="30" t="s">
        <v>251</v>
      </c>
      <c r="E13" s="94" t="s">
        <v>61</v>
      </c>
      <c r="F13" s="82"/>
      <c r="G13" s="83"/>
      <c r="H13" s="84"/>
      <c r="I13" s="82"/>
      <c r="J13" s="83"/>
      <c r="K13" s="84"/>
      <c r="L13" s="82"/>
      <c r="M13" s="83"/>
      <c r="N13" s="84"/>
      <c r="O13" s="82" t="s">
        <v>346</v>
      </c>
      <c r="P13" s="83"/>
      <c r="Q13" s="84"/>
      <c r="R13" s="82" t="s">
        <v>347</v>
      </c>
      <c r="S13" s="83" t="s">
        <v>347</v>
      </c>
      <c r="T13" s="84" t="s">
        <v>346</v>
      </c>
      <c r="U13" s="82" t="s">
        <v>346</v>
      </c>
      <c r="V13" s="83"/>
      <c r="W13" s="84"/>
      <c r="X13" s="82" t="s">
        <v>346</v>
      </c>
      <c r="Y13" s="83"/>
      <c r="Z13" s="84"/>
      <c r="AA13" s="82" t="s">
        <v>347</v>
      </c>
      <c r="AB13" s="83" t="s">
        <v>347</v>
      </c>
      <c r="AC13" s="84" t="s">
        <v>347</v>
      </c>
      <c r="AD13" s="82"/>
      <c r="AE13" s="83"/>
      <c r="AF13" s="84"/>
      <c r="AG13" s="82"/>
      <c r="AH13" s="83"/>
      <c r="AI13" s="84"/>
      <c r="AJ13" s="82"/>
      <c r="AK13" s="83"/>
      <c r="AL13" s="84"/>
      <c r="AM13" s="95" t="s">
        <v>379</v>
      </c>
      <c r="AN13" s="93" t="s">
        <v>353</v>
      </c>
      <c r="AO13" s="93" t="s">
        <v>368</v>
      </c>
    </row>
    <row r="14" s="87" customFormat="true" ht="20.1" hidden="false" customHeight="true" outlineLevel="0" collapsed="false">
      <c r="A14" s="93" t="s">
        <v>47</v>
      </c>
      <c r="B14" s="30" t="n">
        <v>133</v>
      </c>
      <c r="C14" s="32" t="s">
        <v>381</v>
      </c>
      <c r="D14" s="30" t="s">
        <v>382</v>
      </c>
      <c r="E14" s="94" t="s">
        <v>40</v>
      </c>
      <c r="F14" s="82"/>
      <c r="G14" s="83"/>
      <c r="H14" s="84"/>
      <c r="I14" s="82" t="s">
        <v>346</v>
      </c>
      <c r="J14" s="83"/>
      <c r="K14" s="84"/>
      <c r="L14" s="82" t="s">
        <v>346</v>
      </c>
      <c r="M14" s="83"/>
      <c r="N14" s="84"/>
      <c r="O14" s="82" t="s">
        <v>347</v>
      </c>
      <c r="P14" s="83" t="s">
        <v>347</v>
      </c>
      <c r="Q14" s="84" t="s">
        <v>346</v>
      </c>
      <c r="R14" s="82" t="s">
        <v>346</v>
      </c>
      <c r="S14" s="83"/>
      <c r="T14" s="84"/>
      <c r="U14" s="82" t="s">
        <v>347</v>
      </c>
      <c r="V14" s="83" t="s">
        <v>346</v>
      </c>
      <c r="W14" s="84"/>
      <c r="X14" s="82" t="s">
        <v>347</v>
      </c>
      <c r="Y14" s="83" t="s">
        <v>347</v>
      </c>
      <c r="Z14" s="84" t="s">
        <v>347</v>
      </c>
      <c r="AA14" s="82" t="s">
        <v>348</v>
      </c>
      <c r="AB14" s="83"/>
      <c r="AC14" s="84"/>
      <c r="AD14" s="82"/>
      <c r="AE14" s="83"/>
      <c r="AF14" s="84"/>
      <c r="AG14" s="82"/>
      <c r="AH14" s="83"/>
      <c r="AI14" s="84"/>
      <c r="AJ14" s="82"/>
      <c r="AK14" s="83"/>
      <c r="AL14" s="84"/>
      <c r="AM14" s="95" t="s">
        <v>383</v>
      </c>
      <c r="AN14" s="93" t="s">
        <v>42</v>
      </c>
      <c r="AO14" s="93" t="s">
        <v>384</v>
      </c>
    </row>
    <row r="15" s="87" customFormat="true" ht="20.1" hidden="false" customHeight="true" outlineLevel="0" collapsed="false">
      <c r="A15" s="93" t="s">
        <v>52</v>
      </c>
      <c r="B15" s="59" t="n">
        <v>83</v>
      </c>
      <c r="C15" s="60" t="s">
        <v>385</v>
      </c>
      <c r="D15" s="59" t="s">
        <v>386</v>
      </c>
      <c r="E15" s="96" t="s">
        <v>55</v>
      </c>
      <c r="F15" s="97"/>
      <c r="G15" s="98"/>
      <c r="H15" s="99"/>
      <c r="I15" s="97"/>
      <c r="J15" s="98"/>
      <c r="K15" s="99"/>
      <c r="L15" s="97"/>
      <c r="M15" s="98"/>
      <c r="N15" s="99"/>
      <c r="O15" s="97" t="s">
        <v>346</v>
      </c>
      <c r="P15" s="98"/>
      <c r="Q15" s="99"/>
      <c r="R15" s="97" t="s">
        <v>347</v>
      </c>
      <c r="S15" s="98" t="s">
        <v>346</v>
      </c>
      <c r="T15" s="99"/>
      <c r="U15" s="97" t="s">
        <v>347</v>
      </c>
      <c r="V15" s="98" t="s">
        <v>347</v>
      </c>
      <c r="W15" s="99" t="s">
        <v>346</v>
      </c>
      <c r="X15" s="97" t="s">
        <v>347</v>
      </c>
      <c r="Y15" s="98" t="s">
        <v>347</v>
      </c>
      <c r="Z15" s="99" t="s">
        <v>347</v>
      </c>
      <c r="AA15" s="97" t="s">
        <v>348</v>
      </c>
      <c r="AB15" s="98"/>
      <c r="AC15" s="99"/>
      <c r="AD15" s="97"/>
      <c r="AE15" s="98"/>
      <c r="AF15" s="99"/>
      <c r="AG15" s="97"/>
      <c r="AH15" s="98"/>
      <c r="AI15" s="99"/>
      <c r="AJ15" s="97"/>
      <c r="AK15" s="98"/>
      <c r="AL15" s="99"/>
      <c r="AM15" s="95" t="s">
        <v>383</v>
      </c>
      <c r="AN15" s="93" t="s">
        <v>37</v>
      </c>
      <c r="AO15" s="93" t="s">
        <v>368</v>
      </c>
    </row>
    <row r="16" s="87" customFormat="true" ht="20.1" hidden="false" customHeight="true" outlineLevel="0" collapsed="false">
      <c r="A16" s="81" t="s">
        <v>58</v>
      </c>
      <c r="B16" s="30" t="n">
        <v>35</v>
      </c>
      <c r="C16" s="32" t="s">
        <v>387</v>
      </c>
      <c r="D16" s="30" t="s">
        <v>388</v>
      </c>
      <c r="E16" s="30" t="s">
        <v>50</v>
      </c>
      <c r="F16" s="82"/>
      <c r="G16" s="83"/>
      <c r="H16" s="84"/>
      <c r="I16" s="82" t="s">
        <v>346</v>
      </c>
      <c r="J16" s="83"/>
      <c r="K16" s="84"/>
      <c r="L16" s="82" t="s">
        <v>346</v>
      </c>
      <c r="M16" s="83"/>
      <c r="N16" s="84"/>
      <c r="O16" s="82" t="s">
        <v>347</v>
      </c>
      <c r="P16" s="83" t="s">
        <v>347</v>
      </c>
      <c r="Q16" s="84" t="s">
        <v>347</v>
      </c>
      <c r="R16" s="82"/>
      <c r="S16" s="83"/>
      <c r="T16" s="84"/>
      <c r="U16" s="82"/>
      <c r="V16" s="83"/>
      <c r="W16" s="84"/>
      <c r="X16" s="82"/>
      <c r="Y16" s="83"/>
      <c r="Z16" s="84"/>
      <c r="AA16" s="82"/>
      <c r="AB16" s="83"/>
      <c r="AC16" s="84"/>
      <c r="AD16" s="82"/>
      <c r="AE16" s="83"/>
      <c r="AF16" s="84"/>
      <c r="AG16" s="82"/>
      <c r="AH16" s="83"/>
      <c r="AI16" s="84"/>
      <c r="AJ16" s="82"/>
      <c r="AK16" s="83"/>
      <c r="AL16" s="84"/>
      <c r="AM16" s="100" t="s">
        <v>354</v>
      </c>
      <c r="AN16" s="81" t="s">
        <v>32</v>
      </c>
      <c r="AO16" s="81" t="s">
        <v>363</v>
      </c>
    </row>
  </sheetData>
  <mergeCells count="11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28"/>
    <col collapsed="false" customWidth="true" hidden="true" outlineLevel="0" max="9" min="9" style="7" width="5.71"/>
    <col collapsed="false" customWidth="true" hidden="false" outlineLevel="0" max="10" min="10" style="7" width="7.28"/>
    <col collapsed="false" customWidth="true" hidden="false" outlineLevel="0" max="12" min="11" style="6" width="7.28"/>
    <col collapsed="false" customWidth="true" hidden="false" outlineLevel="0" max="14" min="13" style="6" width="8.7"/>
    <col collapsed="false" customWidth="true" hidden="true" outlineLevel="0" max="15" min="15" style="13" width="5.56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.35" hidden="false" customHeight="tru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389</v>
      </c>
      <c r="N6" s="19"/>
    </row>
    <row r="7" customFormat="false" ht="16.5" hidden="false" customHeight="false" outlineLevel="0" collapsed="false">
      <c r="C7" s="20" t="s">
        <v>390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4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5.75" hidden="false" customHeight="false" outlineLevel="0" collapsed="false">
      <c r="A11" s="103" t="s">
        <v>32</v>
      </c>
      <c r="B11" s="104" t="n">
        <v>107</v>
      </c>
      <c r="C11" s="105" t="s">
        <v>235</v>
      </c>
      <c r="D11" s="106" t="s">
        <v>236</v>
      </c>
      <c r="E11" s="104" t="s">
        <v>45</v>
      </c>
      <c r="F11" s="107" t="n">
        <v>5.33</v>
      </c>
      <c r="G11" s="107" t="n">
        <v>5.11</v>
      </c>
      <c r="H11" s="107" t="n">
        <v>5.53</v>
      </c>
      <c r="I11" s="108"/>
      <c r="J11" s="107" t="n">
        <v>5.28</v>
      </c>
      <c r="K11" s="107" t="n">
        <v>5.23</v>
      </c>
      <c r="L11" s="107" t="n">
        <v>5.52</v>
      </c>
      <c r="M11" s="109" t="n">
        <f aca="false">MAX(F11,G11,H11,J11,K11,L11)</f>
        <v>5.53</v>
      </c>
      <c r="N11" s="110" t="s">
        <v>315</v>
      </c>
      <c r="O11" s="111" t="s">
        <v>393</v>
      </c>
    </row>
    <row r="12" s="40" customFormat="true" ht="15.75" hidden="false" customHeight="false" outlineLevel="0" collapsed="false">
      <c r="A12" s="103"/>
      <c r="B12" s="112"/>
      <c r="C12" s="112"/>
      <c r="D12" s="113"/>
      <c r="E12" s="112"/>
      <c r="F12" s="114" t="s">
        <v>394</v>
      </c>
      <c r="G12" s="114" t="s">
        <v>395</v>
      </c>
      <c r="H12" s="114" t="s">
        <v>396</v>
      </c>
      <c r="I12" s="114"/>
      <c r="J12" s="114" t="s">
        <v>395</v>
      </c>
      <c r="K12" s="114" t="s">
        <v>397</v>
      </c>
      <c r="L12" s="114" t="s">
        <v>396</v>
      </c>
      <c r="M12" s="115"/>
      <c r="N12" s="110"/>
      <c r="O12" s="116"/>
    </row>
    <row r="13" s="40" customFormat="true" ht="15.75" hidden="false" customHeight="false" outlineLevel="0" collapsed="false">
      <c r="A13" s="103" t="s">
        <v>37</v>
      </c>
      <c r="B13" s="104" t="n">
        <v>60</v>
      </c>
      <c r="C13" s="105" t="s">
        <v>344</v>
      </c>
      <c r="D13" s="106" t="s">
        <v>319</v>
      </c>
      <c r="E13" s="104" t="s">
        <v>55</v>
      </c>
      <c r="F13" s="107" t="n">
        <v>5.36</v>
      </c>
      <c r="G13" s="107" t="n">
        <v>5.26</v>
      </c>
      <c r="H13" s="107" t="n">
        <v>5.42</v>
      </c>
      <c r="I13" s="108"/>
      <c r="J13" s="107" t="s">
        <v>347</v>
      </c>
      <c r="K13" s="107" t="s">
        <v>348</v>
      </c>
      <c r="L13" s="107" t="s">
        <v>347</v>
      </c>
      <c r="M13" s="109" t="n">
        <f aca="false">MAX(F13,G13,H13,J13,K13,L13)</f>
        <v>5.42</v>
      </c>
      <c r="N13" s="110" t="s">
        <v>52</v>
      </c>
      <c r="O13" s="111" t="s">
        <v>398</v>
      </c>
    </row>
    <row r="14" s="40" customFormat="true" ht="15.75" hidden="false" customHeight="false" outlineLevel="0" collapsed="false">
      <c r="A14" s="103"/>
      <c r="B14" s="112"/>
      <c r="C14" s="112"/>
      <c r="D14" s="113"/>
      <c r="E14" s="112"/>
      <c r="F14" s="114" t="s">
        <v>399</v>
      </c>
      <c r="G14" s="114" t="s">
        <v>400</v>
      </c>
      <c r="H14" s="114" t="s">
        <v>401</v>
      </c>
      <c r="I14" s="114"/>
      <c r="J14" s="114"/>
      <c r="K14" s="114"/>
      <c r="L14" s="114"/>
      <c r="M14" s="115"/>
      <c r="N14" s="110"/>
      <c r="O14" s="116"/>
    </row>
    <row r="15" customFormat="false" ht="15.75" hidden="false" customHeight="false" outlineLevel="0" collapsed="false">
      <c r="A15" s="103" t="s">
        <v>42</v>
      </c>
      <c r="B15" s="104" t="n">
        <v>114</v>
      </c>
      <c r="C15" s="105" t="s">
        <v>402</v>
      </c>
      <c r="D15" s="106" t="s">
        <v>403</v>
      </c>
      <c r="E15" s="104" t="s">
        <v>40</v>
      </c>
      <c r="F15" s="107" t="n">
        <v>5.22</v>
      </c>
      <c r="G15" s="107" t="n">
        <v>5.28</v>
      </c>
      <c r="H15" s="107" t="n">
        <v>5.42</v>
      </c>
      <c r="I15" s="108"/>
      <c r="J15" s="107" t="n">
        <v>5.35</v>
      </c>
      <c r="K15" s="107" t="n">
        <v>5.21</v>
      </c>
      <c r="L15" s="107" t="n">
        <v>5.16</v>
      </c>
      <c r="M15" s="109" t="n">
        <f aca="false">MAX(F15,G15,H15,J15,K15,L15)</f>
        <v>5.42</v>
      </c>
      <c r="N15" s="110" t="s">
        <v>47</v>
      </c>
      <c r="O15" s="111" t="s">
        <v>404</v>
      </c>
    </row>
    <row r="16" customFormat="false" ht="15.75" hidden="false" customHeight="false" outlineLevel="0" collapsed="false">
      <c r="A16" s="103"/>
      <c r="B16" s="112"/>
      <c r="C16" s="112"/>
      <c r="D16" s="113"/>
      <c r="E16" s="112"/>
      <c r="F16" s="114" t="s">
        <v>405</v>
      </c>
      <c r="G16" s="114" t="s">
        <v>406</v>
      </c>
      <c r="H16" s="114" t="s">
        <v>407</v>
      </c>
      <c r="I16" s="114"/>
      <c r="J16" s="114" t="s">
        <v>408</v>
      </c>
      <c r="K16" s="114" t="s">
        <v>409</v>
      </c>
      <c r="L16" s="114" t="s">
        <v>410</v>
      </c>
      <c r="M16" s="115"/>
      <c r="N16" s="110"/>
      <c r="O16" s="116"/>
    </row>
    <row r="17" s="40" customFormat="true" ht="15.75" hidden="false" customHeight="false" outlineLevel="0" collapsed="false">
      <c r="A17" s="103" t="s">
        <v>47</v>
      </c>
      <c r="B17" s="104" t="n">
        <v>11</v>
      </c>
      <c r="C17" s="105" t="s">
        <v>278</v>
      </c>
      <c r="D17" s="106" t="s">
        <v>279</v>
      </c>
      <c r="E17" s="104" t="s">
        <v>34</v>
      </c>
      <c r="F17" s="107" t="n">
        <v>5.16</v>
      </c>
      <c r="G17" s="107" t="s">
        <v>347</v>
      </c>
      <c r="H17" s="107" t="s">
        <v>347</v>
      </c>
      <c r="I17" s="108"/>
      <c r="J17" s="107" t="n">
        <v>5.17</v>
      </c>
      <c r="K17" s="107" t="s">
        <v>347</v>
      </c>
      <c r="L17" s="107" t="s">
        <v>347</v>
      </c>
      <c r="M17" s="109" t="n">
        <f aca="false">MAX(F17,G17,H17,J17,K17,L17)</f>
        <v>5.17</v>
      </c>
      <c r="N17" s="110" t="s">
        <v>42</v>
      </c>
      <c r="O17" s="111"/>
    </row>
    <row r="18" s="40" customFormat="true" ht="15.75" hidden="false" customHeight="false" outlineLevel="0" collapsed="false">
      <c r="A18" s="103"/>
      <c r="B18" s="112"/>
      <c r="C18" s="112"/>
      <c r="D18" s="113"/>
      <c r="E18" s="112"/>
      <c r="F18" s="114" t="s">
        <v>396</v>
      </c>
      <c r="G18" s="114"/>
      <c r="H18" s="114"/>
      <c r="I18" s="114"/>
      <c r="J18" s="114" t="s">
        <v>411</v>
      </c>
      <c r="K18" s="114"/>
      <c r="L18" s="114"/>
      <c r="M18" s="115"/>
      <c r="N18" s="110"/>
      <c r="O18" s="116"/>
    </row>
    <row r="19" customFormat="false" ht="15.75" hidden="false" customHeight="false" outlineLevel="0" collapsed="false">
      <c r="A19" s="103" t="s">
        <v>52</v>
      </c>
      <c r="B19" s="104" t="n">
        <v>64</v>
      </c>
      <c r="C19" s="105" t="s">
        <v>412</v>
      </c>
      <c r="D19" s="106" t="s">
        <v>413</v>
      </c>
      <c r="E19" s="104" t="s">
        <v>61</v>
      </c>
      <c r="F19" s="107" t="n">
        <v>5.13</v>
      </c>
      <c r="G19" s="107" t="s">
        <v>347</v>
      </c>
      <c r="H19" s="107" t="n">
        <v>5.09</v>
      </c>
      <c r="I19" s="108"/>
      <c r="J19" s="107" t="s">
        <v>347</v>
      </c>
      <c r="K19" s="107" t="s">
        <v>347</v>
      </c>
      <c r="L19" s="107" t="n">
        <v>3.86</v>
      </c>
      <c r="M19" s="109" t="n">
        <f aca="false">MAX(F19,G19,H19,J19,K19,L19)</f>
        <v>5.13</v>
      </c>
      <c r="N19" s="110" t="s">
        <v>37</v>
      </c>
      <c r="O19" s="111" t="s">
        <v>398</v>
      </c>
    </row>
    <row r="20" customFormat="false" ht="15.75" hidden="false" customHeight="false" outlineLevel="0" collapsed="false">
      <c r="A20" s="103"/>
      <c r="B20" s="112"/>
      <c r="C20" s="112"/>
      <c r="D20" s="113"/>
      <c r="E20" s="112"/>
      <c r="F20" s="114" t="s">
        <v>394</v>
      </c>
      <c r="G20" s="114"/>
      <c r="H20" s="114" t="s">
        <v>414</v>
      </c>
      <c r="I20" s="114"/>
      <c r="J20" s="114"/>
      <c r="K20" s="114"/>
      <c r="L20" s="114" t="s">
        <v>415</v>
      </c>
      <c r="M20" s="115"/>
      <c r="N20" s="110"/>
      <c r="O20" s="117"/>
    </row>
    <row r="21" customFormat="false" ht="15.75" hidden="false" customHeight="false" outlineLevel="0" collapsed="false">
      <c r="A21" s="103" t="s">
        <v>58</v>
      </c>
      <c r="B21" s="104" t="n">
        <v>14</v>
      </c>
      <c r="C21" s="105" t="s">
        <v>416</v>
      </c>
      <c r="D21" s="106" t="s">
        <v>417</v>
      </c>
      <c r="E21" s="104" t="s">
        <v>50</v>
      </c>
      <c r="F21" s="107" t="s">
        <v>347</v>
      </c>
      <c r="G21" s="107" t="s">
        <v>347</v>
      </c>
      <c r="H21" s="107" t="n">
        <v>4.98</v>
      </c>
      <c r="I21" s="108"/>
      <c r="J21" s="107" t="s">
        <v>347</v>
      </c>
      <c r="K21" s="107" t="s">
        <v>347</v>
      </c>
      <c r="L21" s="107" t="n">
        <v>4.92</v>
      </c>
      <c r="M21" s="109" t="n">
        <f aca="false">MAX(F21,G21,H21,J21,K21,L21)</f>
        <v>4.98</v>
      </c>
      <c r="N21" s="110" t="s">
        <v>32</v>
      </c>
      <c r="O21" s="111" t="s">
        <v>418</v>
      </c>
    </row>
    <row r="22" customFormat="false" ht="15.75" hidden="false" customHeight="false" outlineLevel="0" collapsed="false">
      <c r="A22" s="103"/>
      <c r="B22" s="112"/>
      <c r="C22" s="112"/>
      <c r="D22" s="113"/>
      <c r="E22" s="112"/>
      <c r="F22" s="114"/>
      <c r="G22" s="114"/>
      <c r="H22" s="114" t="s">
        <v>419</v>
      </c>
      <c r="I22" s="114"/>
      <c r="J22" s="114"/>
      <c r="K22" s="114"/>
      <c r="L22" s="114" t="s">
        <v>420</v>
      </c>
      <c r="M22" s="115"/>
      <c r="N22" s="110"/>
      <c r="O22" s="118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28"/>
    <col collapsed="false" customWidth="true" hidden="true" outlineLevel="0" max="9" min="9" style="7" width="7.7"/>
    <col collapsed="false" customWidth="true" hidden="false" outlineLevel="0" max="10" min="10" style="7" width="7.28"/>
    <col collapsed="false" customWidth="true" hidden="false" outlineLevel="0" max="12" min="11" style="6" width="7.28"/>
    <col collapsed="false" customWidth="true" hidden="false" outlineLevel="0" max="14" min="13" style="6" width="8.7"/>
    <col collapsed="false" customWidth="true" hidden="true" outlineLevel="0" max="15" min="15" style="13" width="5.85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s="40" customFormat="true" ht="12.75" hidden="false" customHeight="false" outlineLevel="0" collapsed="false">
      <c r="A5" s="119"/>
      <c r="B5" s="119"/>
      <c r="C5" s="120"/>
      <c r="D5" s="119"/>
      <c r="E5" s="119"/>
      <c r="F5" s="121"/>
      <c r="G5" s="121"/>
      <c r="H5" s="121"/>
      <c r="I5" s="121"/>
      <c r="J5" s="121"/>
      <c r="K5" s="121"/>
      <c r="L5" s="121"/>
      <c r="M5" s="122"/>
      <c r="N5" s="119"/>
      <c r="O5" s="123"/>
    </row>
    <row r="6" customFormat="false" ht="16.5" hidden="false" customHeight="false" outlineLevel="0" collapsed="false">
      <c r="C6" s="20" t="s">
        <v>421</v>
      </c>
      <c r="N6" s="19"/>
    </row>
    <row r="7" customFormat="false" ht="16.5" hidden="false" customHeight="false" outlineLevel="0" collapsed="false">
      <c r="C7" s="20" t="s">
        <v>422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4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customFormat="false" ht="15.75" hidden="false" customHeight="false" outlineLevel="0" collapsed="false">
      <c r="A11" s="103" t="s">
        <v>32</v>
      </c>
      <c r="B11" s="104" t="n">
        <v>84</v>
      </c>
      <c r="C11" s="105" t="s">
        <v>423</v>
      </c>
      <c r="D11" s="106" t="s">
        <v>286</v>
      </c>
      <c r="E11" s="104" t="s">
        <v>55</v>
      </c>
      <c r="F11" s="107" t="n">
        <v>6.49</v>
      </c>
      <c r="G11" s="107" t="s">
        <v>347</v>
      </c>
      <c r="H11" s="107" t="s">
        <v>347</v>
      </c>
      <c r="I11" s="108"/>
      <c r="J11" s="107" t="n">
        <v>5.09</v>
      </c>
      <c r="K11" s="107" t="n">
        <v>6.46</v>
      </c>
      <c r="L11" s="107" t="n">
        <v>6.77</v>
      </c>
      <c r="M11" s="109" t="n">
        <f aca="false">MAX(F11,G11,H11,J11,K11,L11)</f>
        <v>6.77</v>
      </c>
      <c r="N11" s="110" t="s">
        <v>315</v>
      </c>
      <c r="O11" s="111" t="s">
        <v>424</v>
      </c>
    </row>
    <row r="12" customFormat="false" ht="15.75" hidden="false" customHeight="false" outlineLevel="0" collapsed="false">
      <c r="A12" s="103"/>
      <c r="B12" s="112"/>
      <c r="C12" s="112"/>
      <c r="D12" s="113"/>
      <c r="E12" s="112"/>
      <c r="F12" s="114" t="s">
        <v>425</v>
      </c>
      <c r="G12" s="114" t="s">
        <v>426</v>
      </c>
      <c r="H12" s="114" t="s">
        <v>414</v>
      </c>
      <c r="I12" s="114"/>
      <c r="J12" s="114" t="s">
        <v>427</v>
      </c>
      <c r="K12" s="114" t="s">
        <v>420</v>
      </c>
      <c r="L12" s="114" t="s">
        <v>428</v>
      </c>
      <c r="M12" s="115"/>
      <c r="N12" s="110"/>
      <c r="O12" s="118"/>
    </row>
    <row r="13" customFormat="false" ht="15.75" hidden="false" customHeight="false" outlineLevel="0" collapsed="false">
      <c r="A13" s="103" t="n">
        <v>2</v>
      </c>
      <c r="B13" s="104" t="n">
        <v>136</v>
      </c>
      <c r="C13" s="105" t="s">
        <v>429</v>
      </c>
      <c r="D13" s="106" t="s">
        <v>430</v>
      </c>
      <c r="E13" s="104" t="s">
        <v>45</v>
      </c>
      <c r="F13" s="107" t="n">
        <v>6.1</v>
      </c>
      <c r="G13" s="107" t="n">
        <v>6.03</v>
      </c>
      <c r="H13" s="107" t="n">
        <v>5.33</v>
      </c>
      <c r="I13" s="108"/>
      <c r="J13" s="107" t="n">
        <v>5.73</v>
      </c>
      <c r="K13" s="107" t="n">
        <v>6</v>
      </c>
      <c r="L13" s="107" t="n">
        <v>6.33</v>
      </c>
      <c r="M13" s="109" t="n">
        <f aca="false">MAX(F13,G13,H13,J13,K13,L13)</f>
        <v>6.33</v>
      </c>
      <c r="N13" s="110" t="s">
        <v>52</v>
      </c>
      <c r="O13" s="111" t="s">
        <v>431</v>
      </c>
    </row>
    <row r="14" customFormat="false" ht="15.75" hidden="false" customHeight="false" outlineLevel="0" collapsed="false">
      <c r="A14" s="103"/>
      <c r="B14" s="112"/>
      <c r="C14" s="112"/>
      <c r="D14" s="113"/>
      <c r="E14" s="112"/>
      <c r="F14" s="114" t="s">
        <v>396</v>
      </c>
      <c r="G14" s="114" t="s">
        <v>432</v>
      </c>
      <c r="H14" s="114" t="s">
        <v>396</v>
      </c>
      <c r="I14" s="114"/>
      <c r="J14" s="114" t="s">
        <v>427</v>
      </c>
      <c r="K14" s="114" t="s">
        <v>396</v>
      </c>
      <c r="L14" s="114" t="s">
        <v>432</v>
      </c>
      <c r="M14" s="115"/>
      <c r="N14" s="110"/>
      <c r="O14" s="118"/>
    </row>
    <row r="15" customFormat="false" ht="15.75" hidden="false" customHeight="false" outlineLevel="0" collapsed="false">
      <c r="A15" s="103" t="n">
        <v>3</v>
      </c>
      <c r="B15" s="104" t="n">
        <v>134</v>
      </c>
      <c r="C15" s="105" t="s">
        <v>433</v>
      </c>
      <c r="D15" s="106" t="s">
        <v>434</v>
      </c>
      <c r="E15" s="104" t="s">
        <v>40</v>
      </c>
      <c r="F15" s="107" t="n">
        <v>6.09</v>
      </c>
      <c r="G15" s="107" t="n">
        <v>6.17</v>
      </c>
      <c r="H15" s="107" t="n">
        <v>6.1</v>
      </c>
      <c r="I15" s="108"/>
      <c r="J15" s="107" t="n">
        <v>5.45</v>
      </c>
      <c r="K15" s="107" t="s">
        <v>347</v>
      </c>
      <c r="L15" s="107" t="s">
        <v>348</v>
      </c>
      <c r="M15" s="109" t="n">
        <f aca="false">MAX(F15,G15,H15,J15,K15,L15)</f>
        <v>6.17</v>
      </c>
      <c r="N15" s="110" t="s">
        <v>47</v>
      </c>
      <c r="O15" s="111" t="s">
        <v>435</v>
      </c>
    </row>
    <row r="16" customFormat="false" ht="15.75" hidden="false" customHeight="false" outlineLevel="0" collapsed="false">
      <c r="A16" s="103"/>
      <c r="B16" s="112"/>
      <c r="C16" s="112"/>
      <c r="D16" s="113"/>
      <c r="E16" s="112"/>
      <c r="F16" s="114" t="s">
        <v>407</v>
      </c>
      <c r="G16" s="114" t="s">
        <v>436</v>
      </c>
      <c r="H16" s="114" t="s">
        <v>394</v>
      </c>
      <c r="I16" s="114"/>
      <c r="J16" s="114" t="s">
        <v>432</v>
      </c>
      <c r="K16" s="114" t="s">
        <v>396</v>
      </c>
      <c r="L16" s="114"/>
      <c r="M16" s="115"/>
      <c r="N16" s="110"/>
      <c r="O16" s="118"/>
    </row>
    <row r="17" customFormat="false" ht="15.75" hidden="false" customHeight="false" outlineLevel="0" collapsed="false">
      <c r="A17" s="103" t="n">
        <v>4</v>
      </c>
      <c r="B17" s="104" t="n">
        <v>36</v>
      </c>
      <c r="C17" s="105" t="s">
        <v>437</v>
      </c>
      <c r="D17" s="106" t="s">
        <v>438</v>
      </c>
      <c r="E17" s="104" t="s">
        <v>34</v>
      </c>
      <c r="F17" s="107" t="n">
        <v>5.86</v>
      </c>
      <c r="G17" s="107" t="s">
        <v>347</v>
      </c>
      <c r="H17" s="107" t="n">
        <v>6</v>
      </c>
      <c r="I17" s="108"/>
      <c r="J17" s="107" t="n">
        <v>5.58</v>
      </c>
      <c r="K17" s="107" t="n">
        <v>5.6</v>
      </c>
      <c r="L17" s="107" t="s">
        <v>347</v>
      </c>
      <c r="M17" s="109" t="n">
        <f aca="false">MAX(F17,G17,H17,J17,K17,L17)</f>
        <v>6</v>
      </c>
      <c r="N17" s="110" t="s">
        <v>42</v>
      </c>
      <c r="O17" s="111" t="s">
        <v>439</v>
      </c>
    </row>
    <row r="18" customFormat="false" ht="15.75" hidden="false" customHeight="false" outlineLevel="0" collapsed="false">
      <c r="A18" s="103"/>
      <c r="B18" s="112"/>
      <c r="C18" s="112"/>
      <c r="D18" s="113"/>
      <c r="E18" s="112"/>
      <c r="F18" s="114" t="s">
        <v>405</v>
      </c>
      <c r="G18" s="114"/>
      <c r="H18" s="114" t="s">
        <v>428</v>
      </c>
      <c r="I18" s="114"/>
      <c r="J18" s="114" t="s">
        <v>395</v>
      </c>
      <c r="K18" s="114" t="s">
        <v>440</v>
      </c>
      <c r="L18" s="114" t="s">
        <v>396</v>
      </c>
      <c r="M18" s="115"/>
      <c r="N18" s="110"/>
      <c r="O18" s="118"/>
    </row>
    <row r="19" customFormat="false" ht="15.75" hidden="false" customHeight="false" outlineLevel="0" collapsed="false">
      <c r="A19" s="103" t="n">
        <v>5</v>
      </c>
      <c r="B19" s="104" t="n">
        <v>86</v>
      </c>
      <c r="C19" s="105" t="s">
        <v>441</v>
      </c>
      <c r="D19" s="106" t="s">
        <v>264</v>
      </c>
      <c r="E19" s="104" t="s">
        <v>61</v>
      </c>
      <c r="F19" s="107" t="n">
        <v>5.89</v>
      </c>
      <c r="G19" s="107" t="s">
        <v>347</v>
      </c>
      <c r="H19" s="107" t="n">
        <v>5.7</v>
      </c>
      <c r="I19" s="108"/>
      <c r="J19" s="107" t="s">
        <v>347</v>
      </c>
      <c r="K19" s="107" t="n">
        <v>5.94</v>
      </c>
      <c r="L19" s="107" t="s">
        <v>347</v>
      </c>
      <c r="M19" s="109" t="n">
        <f aca="false">MAX(F19,G19,H19,J19,K19,L19)</f>
        <v>5.94</v>
      </c>
      <c r="N19" s="110" t="s">
        <v>37</v>
      </c>
      <c r="O19" s="111" t="s">
        <v>442</v>
      </c>
    </row>
    <row r="20" customFormat="false" ht="15.75" hidden="false" customHeight="false" outlineLevel="0" collapsed="false">
      <c r="A20" s="103"/>
      <c r="B20" s="112"/>
      <c r="C20" s="112"/>
      <c r="D20" s="113"/>
      <c r="E20" s="112"/>
      <c r="F20" s="114" t="s">
        <v>411</v>
      </c>
      <c r="G20" s="114" t="s">
        <v>443</v>
      </c>
      <c r="H20" s="114" t="s">
        <v>444</v>
      </c>
      <c r="I20" s="114"/>
      <c r="J20" s="114" t="s">
        <v>445</v>
      </c>
      <c r="K20" s="114" t="s">
        <v>406</v>
      </c>
      <c r="L20" s="114" t="s">
        <v>446</v>
      </c>
      <c r="M20" s="115"/>
      <c r="N20" s="110"/>
      <c r="O20" s="118"/>
    </row>
    <row r="21" customFormat="false" ht="15.75" hidden="false" customHeight="false" outlineLevel="0" collapsed="false">
      <c r="A21" s="103" t="n">
        <v>6</v>
      </c>
      <c r="B21" s="104" t="n">
        <v>37</v>
      </c>
      <c r="C21" s="105" t="s">
        <v>447</v>
      </c>
      <c r="D21" s="106" t="s">
        <v>448</v>
      </c>
      <c r="E21" s="104" t="s">
        <v>50</v>
      </c>
      <c r="F21" s="107" t="s">
        <v>347</v>
      </c>
      <c r="G21" s="107" t="s">
        <v>347</v>
      </c>
      <c r="H21" s="107" t="n">
        <v>5.5</v>
      </c>
      <c r="I21" s="108"/>
      <c r="J21" s="107" t="s">
        <v>347</v>
      </c>
      <c r="K21" s="107" t="s">
        <v>347</v>
      </c>
      <c r="L21" s="107" t="s">
        <v>347</v>
      </c>
      <c r="M21" s="109" t="n">
        <f aca="false">MAX(F21,G21,H21,J21,K21,L21)</f>
        <v>5.5</v>
      </c>
      <c r="N21" s="110" t="s">
        <v>32</v>
      </c>
      <c r="O21" s="111" t="s">
        <v>449</v>
      </c>
    </row>
    <row r="22" customFormat="false" ht="15.75" hidden="false" customHeight="false" outlineLevel="0" collapsed="false">
      <c r="A22" s="103"/>
      <c r="B22" s="112"/>
      <c r="C22" s="112"/>
      <c r="D22" s="113"/>
      <c r="E22" s="112"/>
      <c r="F22" s="114" t="s">
        <v>396</v>
      </c>
      <c r="G22" s="114" t="s">
        <v>450</v>
      </c>
      <c r="H22" s="114" t="s">
        <v>396</v>
      </c>
      <c r="I22" s="114"/>
      <c r="J22" s="114" t="s">
        <v>396</v>
      </c>
      <c r="K22" s="114" t="s">
        <v>396</v>
      </c>
      <c r="L22" s="114" t="s">
        <v>396</v>
      </c>
      <c r="M22" s="115"/>
      <c r="N22" s="110"/>
      <c r="O22" s="118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3" min="2" style="6" width="5.71"/>
    <col collapsed="false" customWidth="true" hidden="false" outlineLevel="0" max="4" min="4" style="6" width="20.7"/>
    <col collapsed="false" customWidth="true" hidden="false" outlineLevel="0" max="5" min="5" style="6" width="12.7"/>
    <col collapsed="false" customWidth="true" hidden="false" outlineLevel="0" max="6" min="6" style="7" width="9.7"/>
    <col collapsed="false" customWidth="true" hidden="false" outlineLevel="0" max="7" min="7" style="6" width="12.7"/>
    <col collapsed="false" customWidth="true" hidden="false" outlineLevel="0" max="8" min="8" style="6" width="7.56"/>
    <col collapsed="false" customWidth="true" hidden="true" outlineLevel="0" max="9" min="9" style="6" width="5.56"/>
    <col collapsed="false" customWidth="true" hidden="false" outlineLevel="0" max="10" min="10" style="6" width="4.85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  <c r="K1" s="12"/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  <c r="K2" s="15"/>
    </row>
    <row r="3" customFormat="false" ht="13.5" hidden="false" customHeight="false" outlineLevel="0" collapsed="false">
      <c r="A3" s="8" t="s">
        <v>11</v>
      </c>
      <c r="C3" s="8"/>
      <c r="H3" s="11" t="s">
        <v>2</v>
      </c>
      <c r="K3" s="16"/>
    </row>
    <row r="4" customFormat="false" ht="11.25" hidden="false" customHeight="false" outlineLevel="0" collapsed="false">
      <c r="E4" s="17"/>
      <c r="F4" s="18"/>
    </row>
    <row r="5" customFormat="false" ht="11.25" hidden="false" customHeight="false" outlineLevel="0" collapsed="false">
      <c r="I5" s="19"/>
    </row>
    <row r="6" customFormat="false" ht="16.5" hidden="false" customHeight="false" outlineLevel="0" collapsed="false">
      <c r="D6" s="20" t="s">
        <v>12</v>
      </c>
    </row>
    <row r="7" customFormat="false" ht="16.5" hidden="false" customHeight="false" outlineLevel="0" collapsed="false">
      <c r="D7" s="20" t="s">
        <v>13</v>
      </c>
      <c r="G7" s="21" t="s">
        <v>14</v>
      </c>
      <c r="H7" s="22" t="n">
        <v>-0.8</v>
      </c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5" hidden="false" customHeight="false" outlineLevel="0" collapsed="false">
      <c r="A11" s="30" t="s">
        <v>32</v>
      </c>
      <c r="B11" s="31" t="n">
        <v>2</v>
      </c>
      <c r="C11" s="30" t="n">
        <v>1</v>
      </c>
      <c r="D11" s="32" t="s">
        <v>33</v>
      </c>
      <c r="E11" s="33" t="n">
        <v>37287</v>
      </c>
      <c r="F11" s="30" t="s">
        <v>34</v>
      </c>
      <c r="G11" s="34" t="s">
        <v>35</v>
      </c>
      <c r="H11" s="35" t="n">
        <v>7</v>
      </c>
      <c r="I11" s="36" t="s">
        <v>36</v>
      </c>
    </row>
    <row r="12" customFormat="false" ht="15" hidden="false" customHeight="false" outlineLevel="0" collapsed="false">
      <c r="A12" s="30" t="s">
        <v>37</v>
      </c>
      <c r="B12" s="31" t="n">
        <v>6</v>
      </c>
      <c r="C12" s="30" t="n">
        <v>101</v>
      </c>
      <c r="D12" s="32" t="s">
        <v>38</v>
      </c>
      <c r="E12" s="33" t="s">
        <v>39</v>
      </c>
      <c r="F12" s="30" t="s">
        <v>40</v>
      </c>
      <c r="G12" s="34" t="s">
        <v>41</v>
      </c>
      <c r="H12" s="35" t="n">
        <v>5</v>
      </c>
      <c r="I12" s="36" t="n">
        <v>12.64</v>
      </c>
    </row>
    <row r="13" customFormat="false" ht="15" hidden="false" customHeight="false" outlineLevel="0" collapsed="false">
      <c r="A13" s="30" t="s">
        <v>42</v>
      </c>
      <c r="B13" s="31" t="n">
        <v>3</v>
      </c>
      <c r="C13" s="30" t="n">
        <v>100</v>
      </c>
      <c r="D13" s="32" t="s">
        <v>43</v>
      </c>
      <c r="E13" s="33" t="s">
        <v>44</v>
      </c>
      <c r="F13" s="30" t="s">
        <v>45</v>
      </c>
      <c r="G13" s="34" t="s">
        <v>46</v>
      </c>
      <c r="H13" s="35" t="n">
        <v>4</v>
      </c>
      <c r="I13" s="36" t="n">
        <v>12.63</v>
      </c>
    </row>
    <row r="14" customFormat="false" ht="15" hidden="false" customHeight="false" outlineLevel="0" collapsed="false">
      <c r="A14" s="30" t="s">
        <v>47</v>
      </c>
      <c r="B14" s="31" t="n">
        <v>5</v>
      </c>
      <c r="C14" s="30" t="n">
        <v>22</v>
      </c>
      <c r="D14" s="32" t="s">
        <v>48</v>
      </c>
      <c r="E14" s="33" t="s">
        <v>49</v>
      </c>
      <c r="F14" s="30" t="s">
        <v>50</v>
      </c>
      <c r="G14" s="34" t="s">
        <v>51</v>
      </c>
      <c r="H14" s="35" t="n">
        <v>3</v>
      </c>
      <c r="I14" s="36"/>
    </row>
    <row r="15" customFormat="false" ht="15" hidden="false" customHeight="false" outlineLevel="0" collapsed="false">
      <c r="A15" s="30" t="s">
        <v>52</v>
      </c>
      <c r="B15" s="31" t="n">
        <v>1</v>
      </c>
      <c r="C15" s="30" t="n">
        <v>50</v>
      </c>
      <c r="D15" s="32" t="s">
        <v>53</v>
      </c>
      <c r="E15" s="33" t="s">
        <v>54</v>
      </c>
      <c r="F15" s="30" t="s">
        <v>55</v>
      </c>
      <c r="G15" s="34" t="s">
        <v>56</v>
      </c>
      <c r="H15" s="35" t="n">
        <v>2</v>
      </c>
      <c r="I15" s="36" t="s">
        <v>57</v>
      </c>
    </row>
    <row r="16" customFormat="false" ht="15" hidden="false" customHeight="false" outlineLevel="0" collapsed="false">
      <c r="A16" s="30" t="s">
        <v>58</v>
      </c>
      <c r="B16" s="31" t="n">
        <v>4</v>
      </c>
      <c r="C16" s="30" t="n">
        <v>51</v>
      </c>
      <c r="D16" s="32" t="s">
        <v>59</v>
      </c>
      <c r="E16" s="33" t="s">
        <v>60</v>
      </c>
      <c r="F16" s="30" t="s">
        <v>61</v>
      </c>
      <c r="G16" s="34" t="s">
        <v>62</v>
      </c>
      <c r="H16" s="35" t="n">
        <v>1</v>
      </c>
      <c r="I16" s="36" t="s">
        <v>63</v>
      </c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37"/>
    </row>
    <row r="18" customFormat="false" ht="11.25" hidden="false" customHeight="false" outlineLevel="0" collapsed="false">
      <c r="F18" s="6"/>
    </row>
    <row r="19" customFormat="false" ht="11.25" hidden="false" customHeight="false" outlineLevel="0" collapsed="false">
      <c r="F19" s="6"/>
    </row>
    <row r="20" customFormat="false" ht="11.25" hidden="false" customHeight="false" outlineLevel="0" collapsed="false">
      <c r="F20" s="6"/>
    </row>
    <row r="21" customFormat="false" ht="11.25" hidden="false" customHeight="false" outlineLevel="0" collapsed="false">
      <c r="F21" s="6"/>
    </row>
    <row r="22" customFormat="false" ht="11.25" hidden="false" customHeight="false" outlineLevel="0" collapsed="false">
      <c r="F22" s="6"/>
    </row>
    <row r="23" customFormat="false" ht="11.25" hidden="false" customHeight="false" outlineLevel="0" collapsed="false">
      <c r="F23" s="6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28"/>
    <col collapsed="false" customWidth="true" hidden="true" outlineLevel="0" max="9" min="9" style="7" width="7.28"/>
    <col collapsed="false" customWidth="true" hidden="false" outlineLevel="0" max="10" min="10" style="7" width="7.28"/>
    <col collapsed="false" customWidth="true" hidden="false" outlineLevel="0" max="12" min="11" style="6" width="7.28"/>
    <col collapsed="false" customWidth="true" hidden="false" outlineLevel="0" max="14" min="13" style="6" width="8.7"/>
    <col collapsed="false" customWidth="true" hidden="true" outlineLevel="0" max="15" min="15" style="13" width="6.99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0.35" hidden="false" customHeight="tru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451</v>
      </c>
      <c r="N6" s="19"/>
    </row>
    <row r="7" customFormat="false" ht="16.5" hidden="false" customHeight="false" outlineLevel="0" collapsed="false">
      <c r="C7" s="20" t="s">
        <v>452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4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5.75" hidden="false" customHeight="false" outlineLevel="0" collapsed="false">
      <c r="A11" s="103" t="s">
        <v>32</v>
      </c>
      <c r="B11" s="104" t="n">
        <v>112</v>
      </c>
      <c r="C11" s="105" t="s">
        <v>453</v>
      </c>
      <c r="D11" s="106" t="s">
        <v>454</v>
      </c>
      <c r="E11" s="104" t="s">
        <v>45</v>
      </c>
      <c r="F11" s="107" t="s">
        <v>347</v>
      </c>
      <c r="G11" s="107" t="n">
        <v>11.54</v>
      </c>
      <c r="H11" s="107" t="n">
        <v>11.17</v>
      </c>
      <c r="I11" s="108"/>
      <c r="J11" s="107" t="n">
        <v>11.41</v>
      </c>
      <c r="K11" s="107" t="n">
        <v>11.37</v>
      </c>
      <c r="L11" s="107" t="n">
        <v>11.67</v>
      </c>
      <c r="M11" s="109" t="n">
        <f aca="false">MAX(F11,G11,H11,J11,K11,L11)</f>
        <v>11.67</v>
      </c>
      <c r="N11" s="110" t="s">
        <v>315</v>
      </c>
      <c r="O11" s="111" t="s">
        <v>455</v>
      </c>
    </row>
    <row r="12" s="40" customFormat="true" ht="15.75" hidden="false" customHeight="false" outlineLevel="0" collapsed="false">
      <c r="A12" s="103"/>
      <c r="B12" s="112"/>
      <c r="C12" s="112"/>
      <c r="D12" s="113"/>
      <c r="E12" s="112"/>
      <c r="F12" s="114"/>
      <c r="G12" s="114" t="s">
        <v>456</v>
      </c>
      <c r="H12" s="114" t="s">
        <v>456</v>
      </c>
      <c r="I12" s="114"/>
      <c r="J12" s="114" t="s">
        <v>408</v>
      </c>
      <c r="K12" s="114" t="s">
        <v>457</v>
      </c>
      <c r="L12" s="114" t="s">
        <v>457</v>
      </c>
      <c r="M12" s="115"/>
      <c r="N12" s="110"/>
      <c r="O12" s="118"/>
    </row>
    <row r="13" s="40" customFormat="true" ht="15.75" hidden="false" customHeight="false" outlineLevel="0" collapsed="false">
      <c r="A13" s="103" t="s">
        <v>37</v>
      </c>
      <c r="B13" s="104" t="n">
        <v>62</v>
      </c>
      <c r="C13" s="105" t="s">
        <v>458</v>
      </c>
      <c r="D13" s="106" t="s">
        <v>459</v>
      </c>
      <c r="E13" s="104" t="s">
        <v>55</v>
      </c>
      <c r="F13" s="107" t="n">
        <v>11.44</v>
      </c>
      <c r="G13" s="107" t="n">
        <v>11.41</v>
      </c>
      <c r="H13" s="107" t="n">
        <v>11.38</v>
      </c>
      <c r="I13" s="108"/>
      <c r="J13" s="107" t="n">
        <v>11.28</v>
      </c>
      <c r="K13" s="107" t="n">
        <v>11.52</v>
      </c>
      <c r="L13" s="107" t="n">
        <v>11.53</v>
      </c>
      <c r="M13" s="109" t="n">
        <f aca="false">MAX(F13,G13,H13,J13,K13,L13)</f>
        <v>11.53</v>
      </c>
      <c r="N13" s="110" t="s">
        <v>52</v>
      </c>
      <c r="O13" s="111" t="s">
        <v>460</v>
      </c>
    </row>
    <row r="14" s="40" customFormat="true" ht="15.75" hidden="false" customHeight="false" outlineLevel="0" collapsed="false">
      <c r="A14" s="103"/>
      <c r="B14" s="112"/>
      <c r="C14" s="112"/>
      <c r="D14" s="113"/>
      <c r="E14" s="112"/>
      <c r="F14" s="114" t="s">
        <v>396</v>
      </c>
      <c r="G14" s="114" t="s">
        <v>456</v>
      </c>
      <c r="H14" s="114" t="s">
        <v>396</v>
      </c>
      <c r="I14" s="114"/>
      <c r="J14" s="114" t="s">
        <v>396</v>
      </c>
      <c r="K14" s="114" t="s">
        <v>411</v>
      </c>
      <c r="L14" s="114" t="s">
        <v>432</v>
      </c>
      <c r="M14" s="115"/>
      <c r="N14" s="110"/>
      <c r="O14" s="118"/>
    </row>
    <row r="15" s="40" customFormat="true" ht="15.75" hidden="false" customHeight="false" outlineLevel="0" collapsed="false">
      <c r="A15" s="103" t="s">
        <v>42</v>
      </c>
      <c r="B15" s="104" t="n">
        <v>15</v>
      </c>
      <c r="C15" s="105" t="s">
        <v>461</v>
      </c>
      <c r="D15" s="124" t="n">
        <v>37417</v>
      </c>
      <c r="E15" s="104" t="s">
        <v>34</v>
      </c>
      <c r="F15" s="107" t="n">
        <v>10.46</v>
      </c>
      <c r="G15" s="107" t="n">
        <v>11.24</v>
      </c>
      <c r="H15" s="107" t="s">
        <v>347</v>
      </c>
      <c r="I15" s="108"/>
      <c r="J15" s="107" t="n">
        <v>11.49</v>
      </c>
      <c r="K15" s="107" t="s">
        <v>347</v>
      </c>
      <c r="L15" s="107" t="n">
        <v>11.53</v>
      </c>
      <c r="M15" s="109" t="n">
        <f aca="false">MAX(F15,G15,H15,J15,K15,L15)</f>
        <v>11.53</v>
      </c>
      <c r="N15" s="110" t="s">
        <v>47</v>
      </c>
      <c r="O15" s="111" t="s">
        <v>462</v>
      </c>
    </row>
    <row r="16" s="40" customFormat="true" ht="15.75" hidden="false" customHeight="false" outlineLevel="0" collapsed="false">
      <c r="A16" s="103"/>
      <c r="B16" s="112"/>
      <c r="C16" s="112"/>
      <c r="D16" s="113"/>
      <c r="E16" s="112"/>
      <c r="F16" s="114" t="s">
        <v>440</v>
      </c>
      <c r="G16" s="114" t="s">
        <v>396</v>
      </c>
      <c r="H16" s="114"/>
      <c r="I16" s="114"/>
      <c r="J16" s="114" t="s">
        <v>396</v>
      </c>
      <c r="K16" s="114"/>
      <c r="L16" s="114" t="s">
        <v>396</v>
      </c>
      <c r="M16" s="115"/>
      <c r="N16" s="110"/>
      <c r="O16" s="118"/>
    </row>
    <row r="17" customFormat="false" ht="15.75" hidden="false" customHeight="false" outlineLevel="0" collapsed="false">
      <c r="A17" s="103" t="s">
        <v>47</v>
      </c>
      <c r="B17" s="104" t="n">
        <v>63</v>
      </c>
      <c r="C17" s="105" t="s">
        <v>318</v>
      </c>
      <c r="D17" s="106" t="s">
        <v>319</v>
      </c>
      <c r="E17" s="104" t="s">
        <v>61</v>
      </c>
      <c r="F17" s="107" t="n">
        <v>10.71</v>
      </c>
      <c r="G17" s="107" t="n">
        <v>10.87</v>
      </c>
      <c r="H17" s="107" t="n">
        <v>11.13</v>
      </c>
      <c r="I17" s="108"/>
      <c r="J17" s="107" t="n">
        <v>11.17</v>
      </c>
      <c r="K17" s="107" t="n">
        <v>10.98</v>
      </c>
      <c r="L17" s="107" t="n">
        <v>10.83</v>
      </c>
      <c r="M17" s="109" t="n">
        <f aca="false">MAX(F17,G17,H17,J17,K17,L17)</f>
        <v>11.17</v>
      </c>
      <c r="N17" s="110" t="s">
        <v>42</v>
      </c>
      <c r="O17" s="111" t="s">
        <v>463</v>
      </c>
    </row>
    <row r="18" customFormat="false" ht="15.75" hidden="false" customHeight="false" outlineLevel="0" collapsed="false">
      <c r="A18" s="103"/>
      <c r="B18" s="112"/>
      <c r="C18" s="112"/>
      <c r="D18" s="113"/>
      <c r="E18" s="112"/>
      <c r="F18" s="114" t="s">
        <v>419</v>
      </c>
      <c r="G18" s="114" t="s">
        <v>396</v>
      </c>
      <c r="H18" s="114" t="s">
        <v>396</v>
      </c>
      <c r="I18" s="114"/>
      <c r="J18" s="114" t="s">
        <v>396</v>
      </c>
      <c r="K18" s="114" t="s">
        <v>396</v>
      </c>
      <c r="L18" s="114" t="s">
        <v>432</v>
      </c>
      <c r="M18" s="115"/>
      <c r="N18" s="110"/>
      <c r="O18" s="118"/>
    </row>
    <row r="19" customFormat="false" ht="15.75" hidden="false" customHeight="false" outlineLevel="0" collapsed="false">
      <c r="A19" s="103" t="s">
        <v>52</v>
      </c>
      <c r="B19" s="104" t="n">
        <v>16</v>
      </c>
      <c r="C19" s="105" t="s">
        <v>326</v>
      </c>
      <c r="D19" s="124" t="n">
        <v>37533</v>
      </c>
      <c r="E19" s="104" t="s">
        <v>50</v>
      </c>
      <c r="F19" s="107" t="n">
        <v>11.07</v>
      </c>
      <c r="G19" s="107" t="n">
        <v>10.32</v>
      </c>
      <c r="H19" s="107" t="n">
        <v>10.6</v>
      </c>
      <c r="I19" s="108"/>
      <c r="J19" s="107" t="n">
        <v>10.6</v>
      </c>
      <c r="K19" s="107" t="n">
        <v>10.54</v>
      </c>
      <c r="L19" s="107" t="n">
        <v>10.71</v>
      </c>
      <c r="M19" s="109" t="n">
        <f aca="false">MAX(F19,G19,H19,J19,K19,L19)</f>
        <v>11.07</v>
      </c>
      <c r="N19" s="110" t="s">
        <v>37</v>
      </c>
      <c r="O19" s="111" t="s">
        <v>464</v>
      </c>
    </row>
    <row r="20" customFormat="false" ht="15.75" hidden="false" customHeight="false" outlineLevel="0" collapsed="false">
      <c r="A20" s="103"/>
      <c r="B20" s="112"/>
      <c r="C20" s="112"/>
      <c r="D20" s="113"/>
      <c r="E20" s="112"/>
      <c r="F20" s="114" t="s">
        <v>396</v>
      </c>
      <c r="G20" s="114" t="s">
        <v>396</v>
      </c>
      <c r="H20" s="114" t="s">
        <v>465</v>
      </c>
      <c r="I20" s="114"/>
      <c r="J20" s="114" t="s">
        <v>396</v>
      </c>
      <c r="K20" s="114" t="s">
        <v>450</v>
      </c>
      <c r="L20" s="114" t="s">
        <v>466</v>
      </c>
      <c r="M20" s="115"/>
      <c r="N20" s="110"/>
      <c r="O20" s="118"/>
    </row>
    <row r="21" customFormat="false" ht="15.75" hidden="false" customHeight="false" outlineLevel="0" collapsed="false">
      <c r="A21" s="103" t="s">
        <v>58</v>
      </c>
      <c r="B21" s="104" t="n">
        <v>113</v>
      </c>
      <c r="C21" s="105" t="s">
        <v>467</v>
      </c>
      <c r="D21" s="106" t="s">
        <v>468</v>
      </c>
      <c r="E21" s="104" t="s">
        <v>40</v>
      </c>
      <c r="F21" s="107" t="n">
        <v>10.38</v>
      </c>
      <c r="G21" s="107" t="s">
        <v>347</v>
      </c>
      <c r="H21" s="107" t="n">
        <v>10.33</v>
      </c>
      <c r="I21" s="108"/>
      <c r="J21" s="107" t="s">
        <v>347</v>
      </c>
      <c r="K21" s="107" t="n">
        <v>10.41</v>
      </c>
      <c r="L21" s="107" t="s">
        <v>347</v>
      </c>
      <c r="M21" s="109" t="n">
        <f aca="false">MAX(F21,G21,H21,J21,K21,L21)</f>
        <v>10.41</v>
      </c>
      <c r="N21" s="110" t="s">
        <v>32</v>
      </c>
      <c r="O21" s="111" t="s">
        <v>469</v>
      </c>
    </row>
    <row r="22" customFormat="false" ht="15.75" hidden="false" customHeight="false" outlineLevel="0" collapsed="false">
      <c r="A22" s="103"/>
      <c r="B22" s="112"/>
      <c r="C22" s="112"/>
      <c r="D22" s="113"/>
      <c r="E22" s="112"/>
      <c r="F22" s="114" t="s">
        <v>396</v>
      </c>
      <c r="G22" s="114"/>
      <c r="H22" s="114" t="s">
        <v>427</v>
      </c>
      <c r="I22" s="114"/>
      <c r="J22" s="114"/>
      <c r="K22" s="114" t="s">
        <v>440</v>
      </c>
      <c r="L22" s="114"/>
      <c r="M22" s="115"/>
      <c r="N22" s="110"/>
      <c r="O22" s="118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28"/>
    <col collapsed="false" customWidth="true" hidden="true" outlineLevel="0" max="9" min="9" style="7" width="7.7"/>
    <col collapsed="false" customWidth="true" hidden="false" outlineLevel="0" max="10" min="10" style="7" width="7.28"/>
    <col collapsed="false" customWidth="true" hidden="false" outlineLevel="0" max="12" min="11" style="6" width="7.28"/>
    <col collapsed="false" customWidth="true" hidden="false" outlineLevel="0" max="14" min="13" style="6" width="8.7"/>
    <col collapsed="false" customWidth="true" hidden="true" outlineLevel="0" max="15" min="15" style="13" width="5.99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6.75" hidden="false" customHeight="true" outlineLevel="0" collapsed="false">
      <c r="D4" s="10"/>
      <c r="E4" s="18"/>
      <c r="F4" s="18"/>
      <c r="G4" s="18"/>
      <c r="H4" s="18"/>
      <c r="I4" s="18"/>
      <c r="J4" s="18"/>
      <c r="K4" s="17"/>
    </row>
    <row r="5" s="40" customFormat="true" ht="12.75" hidden="false" customHeight="false" outlineLevel="0" collapsed="false">
      <c r="A5" s="119"/>
      <c r="B5" s="119"/>
      <c r="C5" s="120"/>
      <c r="D5" s="119"/>
      <c r="E5" s="119"/>
      <c r="F5" s="121"/>
      <c r="G5" s="121"/>
      <c r="H5" s="121"/>
      <c r="I5" s="121"/>
      <c r="J5" s="121"/>
      <c r="K5" s="121"/>
      <c r="L5" s="121"/>
      <c r="M5" s="122"/>
      <c r="N5" s="119"/>
      <c r="O5" s="123"/>
    </row>
    <row r="6" customFormat="false" ht="16.5" hidden="false" customHeight="false" outlineLevel="0" collapsed="false">
      <c r="C6" s="20" t="s">
        <v>470</v>
      </c>
      <c r="N6" s="19"/>
    </row>
    <row r="7" customFormat="false" ht="16.5" hidden="false" customHeight="false" outlineLevel="0" collapsed="false">
      <c r="C7" s="20" t="s">
        <v>471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4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customFormat="false" ht="15.75" hidden="false" customHeight="false" outlineLevel="0" collapsed="false">
      <c r="A11" s="103" t="s">
        <v>32</v>
      </c>
      <c r="B11" s="104" t="n">
        <v>85</v>
      </c>
      <c r="C11" s="105" t="s">
        <v>472</v>
      </c>
      <c r="D11" s="106" t="s">
        <v>473</v>
      </c>
      <c r="E11" s="104" t="s">
        <v>61</v>
      </c>
      <c r="F11" s="107" t="n">
        <v>13.8</v>
      </c>
      <c r="G11" s="107" t="n">
        <v>13.39</v>
      </c>
      <c r="H11" s="107" t="n">
        <v>13.19</v>
      </c>
      <c r="I11" s="108"/>
      <c r="J11" s="107" t="n">
        <v>13.88</v>
      </c>
      <c r="K11" s="107" t="n">
        <v>13.73</v>
      </c>
      <c r="L11" s="107" t="n">
        <v>14</v>
      </c>
      <c r="M11" s="109" t="n">
        <f aca="false">MAX(F11,G11,H11,J11,K11,L11)</f>
        <v>14</v>
      </c>
      <c r="N11" s="110" t="s">
        <v>315</v>
      </c>
      <c r="O11" s="111" t="s">
        <v>474</v>
      </c>
    </row>
    <row r="12" customFormat="false" ht="15.75" hidden="false" customHeight="false" outlineLevel="0" collapsed="false">
      <c r="A12" s="103"/>
      <c r="B12" s="112"/>
      <c r="C12" s="112"/>
      <c r="D12" s="113"/>
      <c r="E12" s="112"/>
      <c r="F12" s="114" t="s">
        <v>408</v>
      </c>
      <c r="G12" s="114" t="s">
        <v>432</v>
      </c>
      <c r="H12" s="114" t="s">
        <v>396</v>
      </c>
      <c r="I12" s="114"/>
      <c r="J12" s="114" t="s">
        <v>428</v>
      </c>
      <c r="K12" s="114" t="s">
        <v>457</v>
      </c>
      <c r="L12" s="114" t="s">
        <v>396</v>
      </c>
      <c r="M12" s="115"/>
      <c r="N12" s="110"/>
      <c r="O12" s="118"/>
    </row>
    <row r="13" customFormat="false" ht="15.75" hidden="false" customHeight="false" outlineLevel="0" collapsed="false">
      <c r="A13" s="103" t="n">
        <v>2</v>
      </c>
      <c r="B13" s="104" t="n">
        <v>38</v>
      </c>
      <c r="C13" s="105" t="s">
        <v>475</v>
      </c>
      <c r="D13" s="106" t="n">
        <v>37473</v>
      </c>
      <c r="E13" s="104" t="s">
        <v>34</v>
      </c>
      <c r="F13" s="107" t="n">
        <v>13.04</v>
      </c>
      <c r="G13" s="107" t="s">
        <v>347</v>
      </c>
      <c r="H13" s="107" t="n">
        <v>13.64</v>
      </c>
      <c r="I13" s="108"/>
      <c r="J13" s="107" t="n">
        <v>13.57</v>
      </c>
      <c r="K13" s="107" t="n">
        <v>13.46</v>
      </c>
      <c r="L13" s="107" t="n">
        <v>13.28</v>
      </c>
      <c r="M13" s="109" t="n">
        <f aca="false">MAX(F13,G13,H13,J13,K13,L13)</f>
        <v>13.64</v>
      </c>
      <c r="N13" s="110" t="s">
        <v>52</v>
      </c>
      <c r="O13" s="111" t="s">
        <v>476</v>
      </c>
    </row>
    <row r="14" customFormat="false" ht="15.75" hidden="false" customHeight="false" outlineLevel="0" collapsed="false">
      <c r="A14" s="103"/>
      <c r="B14" s="112"/>
      <c r="C14" s="112"/>
      <c r="D14" s="113"/>
      <c r="E14" s="112"/>
      <c r="F14" s="114" t="s">
        <v>432</v>
      </c>
      <c r="G14" s="114"/>
      <c r="H14" s="114" t="s">
        <v>408</v>
      </c>
      <c r="I14" s="114"/>
      <c r="J14" s="114" t="s">
        <v>428</v>
      </c>
      <c r="K14" s="114" t="s">
        <v>466</v>
      </c>
      <c r="L14" s="114" t="s">
        <v>477</v>
      </c>
      <c r="M14" s="115"/>
      <c r="N14" s="110"/>
      <c r="O14" s="118"/>
    </row>
    <row r="15" customFormat="false" ht="15.75" hidden="false" customHeight="false" outlineLevel="0" collapsed="false">
      <c r="A15" s="103" t="n">
        <v>3</v>
      </c>
      <c r="B15" s="104" t="n">
        <v>39</v>
      </c>
      <c r="C15" s="105" t="s">
        <v>478</v>
      </c>
      <c r="D15" s="106" t="s">
        <v>479</v>
      </c>
      <c r="E15" s="104" t="s">
        <v>50</v>
      </c>
      <c r="F15" s="107" t="n">
        <v>12.53</v>
      </c>
      <c r="G15" s="107" t="n">
        <v>12.78</v>
      </c>
      <c r="H15" s="107" t="s">
        <v>348</v>
      </c>
      <c r="I15" s="108"/>
      <c r="J15" s="107" t="n">
        <v>11.69</v>
      </c>
      <c r="K15" s="107" t="s">
        <v>348</v>
      </c>
      <c r="L15" s="107" t="n">
        <v>12.1</v>
      </c>
      <c r="M15" s="109" t="n">
        <f aca="false">MAX(F15,G15,H15,J15,K15,L15)</f>
        <v>12.78</v>
      </c>
      <c r="N15" s="110" t="s">
        <v>47</v>
      </c>
      <c r="O15" s="111" t="s">
        <v>480</v>
      </c>
    </row>
    <row r="16" customFormat="false" ht="15.75" hidden="false" customHeight="false" outlineLevel="0" collapsed="false">
      <c r="A16" s="103"/>
      <c r="B16" s="112"/>
      <c r="C16" s="112"/>
      <c r="D16" s="113"/>
      <c r="E16" s="112"/>
      <c r="F16" s="114" t="s">
        <v>428</v>
      </c>
      <c r="G16" s="114" t="s">
        <v>481</v>
      </c>
      <c r="H16" s="114" t="s">
        <v>428</v>
      </c>
      <c r="I16" s="114"/>
      <c r="J16" s="114" t="s">
        <v>411</v>
      </c>
      <c r="K16" s="114"/>
      <c r="L16" s="114" t="s">
        <v>432</v>
      </c>
      <c r="M16" s="115"/>
      <c r="N16" s="110"/>
      <c r="O16" s="118"/>
    </row>
    <row r="17" customFormat="false" ht="15.75" hidden="false" customHeight="false" outlineLevel="0" collapsed="false">
      <c r="A17" s="103" t="n">
        <v>4</v>
      </c>
      <c r="B17" s="104" t="n">
        <v>84</v>
      </c>
      <c r="C17" s="105" t="s">
        <v>423</v>
      </c>
      <c r="D17" s="106" t="s">
        <v>286</v>
      </c>
      <c r="E17" s="104" t="s">
        <v>55</v>
      </c>
      <c r="F17" s="107" t="s">
        <v>347</v>
      </c>
      <c r="G17" s="107" t="n">
        <v>12.64</v>
      </c>
      <c r="H17" s="107" t="n">
        <v>12.71</v>
      </c>
      <c r="I17" s="108"/>
      <c r="J17" s="107" t="n">
        <v>12.66</v>
      </c>
      <c r="K17" s="107" t="s">
        <v>347</v>
      </c>
      <c r="L17" s="107" t="s">
        <v>347</v>
      </c>
      <c r="M17" s="109" t="n">
        <f aca="false">MAX(F17,G17,H17,J17,K17,L17)</f>
        <v>12.71</v>
      </c>
      <c r="N17" s="110" t="s">
        <v>42</v>
      </c>
      <c r="O17" s="111" t="s">
        <v>482</v>
      </c>
    </row>
    <row r="18" customFormat="false" ht="15.75" hidden="false" customHeight="false" outlineLevel="0" collapsed="false">
      <c r="A18" s="103"/>
      <c r="B18" s="112"/>
      <c r="C18" s="112"/>
      <c r="D18" s="113"/>
      <c r="E18" s="112"/>
      <c r="F18" s="114"/>
      <c r="G18" s="114" t="s">
        <v>450</v>
      </c>
      <c r="H18" s="114" t="s">
        <v>456</v>
      </c>
      <c r="I18" s="114"/>
      <c r="J18" s="114" t="s">
        <v>396</v>
      </c>
      <c r="K18" s="114"/>
      <c r="L18" s="114"/>
      <c r="M18" s="115"/>
      <c r="N18" s="110"/>
      <c r="O18" s="118"/>
    </row>
    <row r="19" customFormat="false" ht="15.75" hidden="false" customHeight="false" outlineLevel="0" collapsed="false">
      <c r="A19" s="103" t="n">
        <v>5</v>
      </c>
      <c r="B19" s="104" t="n">
        <v>134</v>
      </c>
      <c r="C19" s="105" t="s">
        <v>433</v>
      </c>
      <c r="D19" s="106" t="s">
        <v>434</v>
      </c>
      <c r="E19" s="104" t="s">
        <v>45</v>
      </c>
      <c r="F19" s="107" t="n">
        <v>12.12</v>
      </c>
      <c r="G19" s="107" t="s">
        <v>348</v>
      </c>
      <c r="H19" s="107" t="n">
        <v>11.2</v>
      </c>
      <c r="I19" s="108"/>
      <c r="J19" s="107" t="s">
        <v>348</v>
      </c>
      <c r="K19" s="107" t="n">
        <v>12.28</v>
      </c>
      <c r="L19" s="107" t="s">
        <v>348</v>
      </c>
      <c r="M19" s="109" t="n">
        <f aca="false">MAX(F19,G19,H19,J19,K19,L19)</f>
        <v>12.28</v>
      </c>
      <c r="N19" s="110" t="s">
        <v>37</v>
      </c>
      <c r="O19" s="111" t="s">
        <v>57</v>
      </c>
    </row>
    <row r="20" customFormat="false" ht="15.75" hidden="false" customHeight="false" outlineLevel="0" collapsed="false">
      <c r="A20" s="103"/>
      <c r="B20" s="112"/>
      <c r="C20" s="112"/>
      <c r="D20" s="113"/>
      <c r="E20" s="112"/>
      <c r="F20" s="114" t="s">
        <v>444</v>
      </c>
      <c r="G20" s="114" t="s">
        <v>396</v>
      </c>
      <c r="H20" s="114" t="s">
        <v>396</v>
      </c>
      <c r="I20" s="114"/>
      <c r="J20" s="114" t="s">
        <v>409</v>
      </c>
      <c r="K20" s="114" t="s">
        <v>406</v>
      </c>
      <c r="L20" s="114"/>
      <c r="M20" s="115"/>
      <c r="N20" s="110"/>
      <c r="O20" s="118"/>
    </row>
    <row r="21" customFormat="false" ht="15.75" hidden="false" customHeight="false" outlineLevel="0" collapsed="false">
      <c r="A21" s="103" t="n">
        <v>6</v>
      </c>
      <c r="B21" s="104" t="n">
        <v>135</v>
      </c>
      <c r="C21" s="105" t="s">
        <v>483</v>
      </c>
      <c r="D21" s="106" t="s">
        <v>484</v>
      </c>
      <c r="E21" s="104" t="s">
        <v>40</v>
      </c>
      <c r="F21" s="107" t="n">
        <v>11.53</v>
      </c>
      <c r="G21" s="107" t="s">
        <v>347</v>
      </c>
      <c r="H21" s="107" t="s">
        <v>347</v>
      </c>
      <c r="I21" s="108"/>
      <c r="J21" s="107" t="n">
        <v>11.82</v>
      </c>
      <c r="K21" s="107" t="n">
        <v>11.61</v>
      </c>
      <c r="L21" s="107" t="s">
        <v>347</v>
      </c>
      <c r="M21" s="109" t="n">
        <f aca="false">MAX(F21,G21,H21,J21,K21,L21)</f>
        <v>11.82</v>
      </c>
      <c r="N21" s="110" t="s">
        <v>32</v>
      </c>
      <c r="O21" s="111" t="s">
        <v>485</v>
      </c>
    </row>
    <row r="22" customFormat="false" ht="15.75" hidden="false" customHeight="false" outlineLevel="0" collapsed="false">
      <c r="A22" s="103"/>
      <c r="B22" s="112"/>
      <c r="C22" s="112"/>
      <c r="D22" s="113"/>
      <c r="E22" s="112"/>
      <c r="F22" s="114" t="s">
        <v>466</v>
      </c>
      <c r="G22" s="114"/>
      <c r="H22" s="114"/>
      <c r="I22" s="114"/>
      <c r="J22" s="114" t="s">
        <v>396</v>
      </c>
      <c r="K22" s="114" t="s">
        <v>444</v>
      </c>
      <c r="L22" s="114"/>
      <c r="M22" s="115"/>
      <c r="N22" s="110"/>
      <c r="O22" s="118"/>
    </row>
  </sheetData>
  <mergeCells count="13">
    <mergeCell ref="F9:L9"/>
    <mergeCell ref="A11:A12"/>
    <mergeCell ref="N11:N12"/>
    <mergeCell ref="A13:A14"/>
    <mergeCell ref="N13:N14"/>
    <mergeCell ref="A15:A16"/>
    <mergeCell ref="N15:N16"/>
    <mergeCell ref="A17:A18"/>
    <mergeCell ref="N17:N18"/>
    <mergeCell ref="A19:A20"/>
    <mergeCell ref="N19:N20"/>
    <mergeCell ref="A21:A22"/>
    <mergeCell ref="N21:N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5.13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14"/>
    <col collapsed="false" customWidth="true" hidden="true" outlineLevel="0" max="9" min="9" style="7" width="7.14"/>
    <col collapsed="false" customWidth="true" hidden="false" outlineLevel="0" max="10" min="10" style="7" width="7.14"/>
    <col collapsed="false" customWidth="true" hidden="false" outlineLevel="0" max="12" min="11" style="6" width="7.14"/>
    <col collapsed="false" customWidth="true" hidden="false" outlineLevel="0" max="14" min="13" style="6" width="8.7"/>
    <col collapsed="false" customWidth="true" hidden="true" outlineLevel="0" max="15" min="15" style="13" width="6.41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1.25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1.25" hidden="false" customHeight="fals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486</v>
      </c>
      <c r="N6" s="19"/>
    </row>
    <row r="7" customFormat="false" ht="16.5" hidden="false" customHeight="false" outlineLevel="0" collapsed="false">
      <c r="C7" s="20" t="s">
        <v>487</v>
      </c>
      <c r="N7" s="38"/>
    </row>
    <row r="8" customFormat="false" ht="11.25" hidden="false" customHeight="false" outlineLevel="0" collapsed="false">
      <c r="N8" s="38"/>
    </row>
    <row r="9" s="26" customFormat="true" ht="13.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5" t="s">
        <v>22</v>
      </c>
      <c r="O9" s="24" t="s">
        <v>23</v>
      </c>
    </row>
    <row r="10" s="26" customFormat="true" ht="13.5" hidden="false" customHeight="tru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115</v>
      </c>
      <c r="C11" s="32" t="s">
        <v>488</v>
      </c>
      <c r="D11" s="30" t="s">
        <v>489</v>
      </c>
      <c r="E11" s="30" t="s">
        <v>45</v>
      </c>
      <c r="F11" s="125" t="n">
        <v>13.2</v>
      </c>
      <c r="G11" s="125" t="n">
        <v>13.24</v>
      </c>
      <c r="H11" s="125" t="s">
        <v>347</v>
      </c>
      <c r="I11" s="126"/>
      <c r="J11" s="125" t="s">
        <v>347</v>
      </c>
      <c r="K11" s="125" t="s">
        <v>347</v>
      </c>
      <c r="L11" s="125" t="s">
        <v>347</v>
      </c>
      <c r="M11" s="127" t="n">
        <f aca="false">MAX(F11:H11,J11:L11)</f>
        <v>13.24</v>
      </c>
      <c r="N11" s="128" t="s">
        <v>315</v>
      </c>
      <c r="O11" s="129" t="s">
        <v>490</v>
      </c>
    </row>
    <row r="12" s="40" customFormat="true" ht="18" hidden="false" customHeight="true" outlineLevel="0" collapsed="false">
      <c r="A12" s="30" t="s">
        <v>37</v>
      </c>
      <c r="B12" s="30" t="n">
        <v>116</v>
      </c>
      <c r="C12" s="32" t="s">
        <v>491</v>
      </c>
      <c r="D12" s="130" t="s">
        <v>492</v>
      </c>
      <c r="E12" s="30" t="s">
        <v>40</v>
      </c>
      <c r="F12" s="125" t="s">
        <v>347</v>
      </c>
      <c r="G12" s="125" t="n">
        <v>12.91</v>
      </c>
      <c r="H12" s="125" t="s">
        <v>347</v>
      </c>
      <c r="I12" s="126"/>
      <c r="J12" s="125" t="s">
        <v>347</v>
      </c>
      <c r="K12" s="125" t="n">
        <v>12.3</v>
      </c>
      <c r="L12" s="125" t="n">
        <v>12.11</v>
      </c>
      <c r="M12" s="127" t="n">
        <f aca="false">MAX(F12:H12,J12:L12)</f>
        <v>12.91</v>
      </c>
      <c r="N12" s="131" t="s">
        <v>52</v>
      </c>
      <c r="O12" s="129" t="s">
        <v>493</v>
      </c>
    </row>
    <row r="13" s="40" customFormat="true" ht="18" hidden="false" customHeight="true" outlineLevel="0" collapsed="false">
      <c r="A13" s="30" t="s">
        <v>42</v>
      </c>
      <c r="B13" s="30" t="n">
        <v>66</v>
      </c>
      <c r="C13" s="32" t="s">
        <v>494</v>
      </c>
      <c r="D13" s="30" t="s">
        <v>495</v>
      </c>
      <c r="E13" s="30" t="s">
        <v>61</v>
      </c>
      <c r="F13" s="125" t="s">
        <v>347</v>
      </c>
      <c r="G13" s="125" t="n">
        <v>11.35</v>
      </c>
      <c r="H13" s="125" t="n">
        <v>12.54</v>
      </c>
      <c r="I13" s="126"/>
      <c r="J13" s="125" t="n">
        <v>11.3</v>
      </c>
      <c r="K13" s="125" t="n">
        <v>10.87</v>
      </c>
      <c r="L13" s="125" t="n">
        <v>11.85</v>
      </c>
      <c r="M13" s="127" t="n">
        <f aca="false">MAX(F13:H13,J13:L13)</f>
        <v>12.54</v>
      </c>
      <c r="N13" s="131" t="s">
        <v>47</v>
      </c>
      <c r="O13" s="129" t="s">
        <v>496</v>
      </c>
    </row>
    <row r="14" s="40" customFormat="true" ht="18" hidden="false" customHeight="true" outlineLevel="0" collapsed="false">
      <c r="A14" s="30" t="s">
        <v>47</v>
      </c>
      <c r="B14" s="30" t="n">
        <v>17</v>
      </c>
      <c r="C14" s="32" t="s">
        <v>497</v>
      </c>
      <c r="D14" s="132" t="n">
        <v>37340</v>
      </c>
      <c r="E14" s="30" t="s">
        <v>34</v>
      </c>
      <c r="F14" s="125" t="n">
        <v>11.52</v>
      </c>
      <c r="G14" s="125" t="n">
        <v>12.28</v>
      </c>
      <c r="H14" s="125" t="s">
        <v>347</v>
      </c>
      <c r="I14" s="126"/>
      <c r="J14" s="125" t="n">
        <v>12.06</v>
      </c>
      <c r="K14" s="125" t="n">
        <v>12.2</v>
      </c>
      <c r="L14" s="125" t="n">
        <v>12.28</v>
      </c>
      <c r="M14" s="127" t="n">
        <f aca="false">MAX(F14:H14,J14:L14)</f>
        <v>12.28</v>
      </c>
      <c r="N14" s="131" t="s">
        <v>42</v>
      </c>
      <c r="O14" s="129" t="s">
        <v>498</v>
      </c>
    </row>
    <row r="15" s="40" customFormat="true" ht="18" hidden="false" customHeight="true" outlineLevel="0" collapsed="false">
      <c r="A15" s="30" t="s">
        <v>52</v>
      </c>
      <c r="B15" s="30" t="n">
        <v>65</v>
      </c>
      <c r="C15" s="32" t="s">
        <v>499</v>
      </c>
      <c r="D15" s="30" t="s">
        <v>331</v>
      </c>
      <c r="E15" s="30" t="s">
        <v>55</v>
      </c>
      <c r="F15" s="125" t="n">
        <v>12.25</v>
      </c>
      <c r="G15" s="125" t="s">
        <v>347</v>
      </c>
      <c r="H15" s="125" t="n">
        <v>10.39</v>
      </c>
      <c r="I15" s="126"/>
      <c r="J15" s="125" t="n">
        <v>12.07</v>
      </c>
      <c r="K15" s="125" t="n">
        <v>12.06</v>
      </c>
      <c r="L15" s="125" t="n">
        <v>11.73</v>
      </c>
      <c r="M15" s="127" t="n">
        <f aca="false">MAX(F15:H15,J15:L15)</f>
        <v>12.25</v>
      </c>
      <c r="N15" s="131" t="s">
        <v>37</v>
      </c>
      <c r="O15" s="129" t="s">
        <v>500</v>
      </c>
    </row>
    <row r="16" s="40" customFormat="true" ht="18" hidden="false" customHeight="true" outlineLevel="0" collapsed="false">
      <c r="A16" s="30" t="s">
        <v>58</v>
      </c>
      <c r="B16" s="30" t="n">
        <v>18</v>
      </c>
      <c r="C16" s="32" t="s">
        <v>501</v>
      </c>
      <c r="D16" s="30" t="s">
        <v>502</v>
      </c>
      <c r="E16" s="30" t="s">
        <v>50</v>
      </c>
      <c r="F16" s="125" t="n">
        <v>10.83</v>
      </c>
      <c r="G16" s="125" t="s">
        <v>347</v>
      </c>
      <c r="H16" s="125" t="n">
        <v>10.3</v>
      </c>
      <c r="I16" s="126"/>
      <c r="J16" s="125" t="s">
        <v>347</v>
      </c>
      <c r="K16" s="125" t="n">
        <v>11.22</v>
      </c>
      <c r="L16" s="125" t="n">
        <v>11.23</v>
      </c>
      <c r="M16" s="127" t="n">
        <f aca="false">MAX(F16:H16,J16:L16)</f>
        <v>11.23</v>
      </c>
      <c r="N16" s="131" t="s">
        <v>32</v>
      </c>
      <c r="O16" s="129" t="s">
        <v>503</v>
      </c>
    </row>
    <row r="20" customFormat="false" ht="11.25" hidden="false" customHeight="false" outlineLevel="0" collapsed="false">
      <c r="D20" s="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14"/>
    <col collapsed="false" customWidth="true" hidden="true" outlineLevel="0" max="9" min="9" style="7" width="7.14"/>
    <col collapsed="false" customWidth="true" hidden="false" outlineLevel="0" max="10" min="10" style="7" width="7.14"/>
    <col collapsed="false" customWidth="true" hidden="false" outlineLevel="0" max="12" min="11" style="6" width="7.14"/>
    <col collapsed="false" customWidth="true" hidden="false" outlineLevel="0" max="14" min="13" style="6" width="8.7"/>
    <col collapsed="false" customWidth="true" hidden="true" outlineLevel="0" max="15" min="15" style="13" width="6.41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1.25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6" customFormat="false" ht="16.5" hidden="false" customHeight="false" outlineLevel="0" collapsed="false">
      <c r="C6" s="20" t="s">
        <v>504</v>
      </c>
      <c r="N6" s="19"/>
    </row>
    <row r="7" customFormat="false" ht="16.5" hidden="false" customHeight="false" outlineLevel="0" collapsed="false">
      <c r="C7" s="20" t="s">
        <v>505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5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41</v>
      </c>
      <c r="C11" s="32" t="s">
        <v>506</v>
      </c>
      <c r="D11" s="132" t="n">
        <v>37308</v>
      </c>
      <c r="E11" s="30" t="s">
        <v>50</v>
      </c>
      <c r="F11" s="125" t="s">
        <v>347</v>
      </c>
      <c r="G11" s="125" t="n">
        <v>16.16</v>
      </c>
      <c r="H11" s="125" t="n">
        <v>15.7</v>
      </c>
      <c r="I11" s="126"/>
      <c r="J11" s="125" t="n">
        <v>16.35</v>
      </c>
      <c r="K11" s="125" t="s">
        <v>347</v>
      </c>
      <c r="L11" s="125" t="s">
        <v>347</v>
      </c>
      <c r="M11" s="127" t="n">
        <f aca="false">MAX(F11:H11,J11:L11)</f>
        <v>16.35</v>
      </c>
      <c r="N11" s="128" t="s">
        <v>315</v>
      </c>
      <c r="O11" s="129" t="s">
        <v>507</v>
      </c>
    </row>
    <row r="12" s="40" customFormat="true" ht="18" hidden="false" customHeight="true" outlineLevel="0" collapsed="false">
      <c r="A12" s="30" t="s">
        <v>37</v>
      </c>
      <c r="B12" s="30" t="n">
        <v>88</v>
      </c>
      <c r="C12" s="32" t="s">
        <v>508</v>
      </c>
      <c r="D12" s="30" t="s">
        <v>509</v>
      </c>
      <c r="E12" s="30" t="s">
        <v>61</v>
      </c>
      <c r="F12" s="125" t="n">
        <v>14.82</v>
      </c>
      <c r="G12" s="125" t="n">
        <v>15.83</v>
      </c>
      <c r="H12" s="125" t="n">
        <v>16.04</v>
      </c>
      <c r="I12" s="126"/>
      <c r="J12" s="125" t="s">
        <v>347</v>
      </c>
      <c r="K12" s="125" t="s">
        <v>347</v>
      </c>
      <c r="L12" s="125" t="s">
        <v>347</v>
      </c>
      <c r="M12" s="127" t="n">
        <f aca="false">MAX(F12:H12,J12:L12)</f>
        <v>16.04</v>
      </c>
      <c r="N12" s="131" t="s">
        <v>52</v>
      </c>
      <c r="O12" s="129" t="s">
        <v>510</v>
      </c>
    </row>
    <row r="13" s="40" customFormat="true" ht="18" hidden="false" customHeight="true" outlineLevel="0" collapsed="false">
      <c r="A13" s="30" t="s">
        <v>42</v>
      </c>
      <c r="B13" s="30" t="n">
        <v>87</v>
      </c>
      <c r="C13" s="32" t="s">
        <v>511</v>
      </c>
      <c r="D13" s="30" t="s">
        <v>512</v>
      </c>
      <c r="E13" s="30" t="s">
        <v>55</v>
      </c>
      <c r="F13" s="125" t="n">
        <v>14.59</v>
      </c>
      <c r="G13" s="125" t="n">
        <v>16</v>
      </c>
      <c r="H13" s="125" t="s">
        <v>347</v>
      </c>
      <c r="I13" s="126"/>
      <c r="J13" s="125" t="s">
        <v>347</v>
      </c>
      <c r="K13" s="125" t="n">
        <v>15.54</v>
      </c>
      <c r="L13" s="125" t="n">
        <v>15.55</v>
      </c>
      <c r="M13" s="127" t="n">
        <f aca="false">MAX(F13:H13,J13:L13)</f>
        <v>16</v>
      </c>
      <c r="N13" s="131" t="s">
        <v>47</v>
      </c>
      <c r="O13" s="129" t="s">
        <v>513</v>
      </c>
    </row>
    <row r="14" s="40" customFormat="true" ht="18" hidden="false" customHeight="true" outlineLevel="0" collapsed="false">
      <c r="A14" s="30" t="s">
        <v>47</v>
      </c>
      <c r="B14" s="30" t="n">
        <v>40</v>
      </c>
      <c r="C14" s="32" t="s">
        <v>514</v>
      </c>
      <c r="D14" s="30" t="s">
        <v>515</v>
      </c>
      <c r="E14" s="30" t="s">
        <v>34</v>
      </c>
      <c r="F14" s="125" t="s">
        <v>347</v>
      </c>
      <c r="G14" s="125" t="s">
        <v>347</v>
      </c>
      <c r="H14" s="125" t="s">
        <v>347</v>
      </c>
      <c r="I14" s="126"/>
      <c r="J14" s="125" t="n">
        <v>15.23</v>
      </c>
      <c r="K14" s="125" t="s">
        <v>347</v>
      </c>
      <c r="L14" s="125" t="s">
        <v>347</v>
      </c>
      <c r="M14" s="127" t="n">
        <f aca="false">MAX(F14:H14,J14:L14)</f>
        <v>15.23</v>
      </c>
      <c r="N14" s="131" t="s">
        <v>42</v>
      </c>
      <c r="O14" s="129" t="s">
        <v>516</v>
      </c>
    </row>
    <row r="15" s="40" customFormat="true" ht="18" hidden="false" customHeight="true" outlineLevel="0" collapsed="false">
      <c r="A15" s="30" t="s">
        <v>52</v>
      </c>
      <c r="B15" s="30" t="n">
        <v>137</v>
      </c>
      <c r="C15" s="32" t="s">
        <v>517</v>
      </c>
      <c r="D15" s="30" t="s">
        <v>518</v>
      </c>
      <c r="E15" s="30" t="s">
        <v>45</v>
      </c>
      <c r="F15" s="125" t="n">
        <v>14.23</v>
      </c>
      <c r="G15" s="125" t="n">
        <v>13.79</v>
      </c>
      <c r="H15" s="125" t="s">
        <v>347</v>
      </c>
      <c r="I15" s="126"/>
      <c r="J15" s="125" t="s">
        <v>347</v>
      </c>
      <c r="K15" s="125" t="n">
        <v>14.17</v>
      </c>
      <c r="L15" s="125" t="s">
        <v>347</v>
      </c>
      <c r="M15" s="127" t="n">
        <f aca="false">MAX(F15:H15,J15:L15)</f>
        <v>14.23</v>
      </c>
      <c r="N15" s="131" t="s">
        <v>37</v>
      </c>
      <c r="O15" s="129" t="s">
        <v>519</v>
      </c>
    </row>
    <row r="16" s="40" customFormat="true" ht="18" hidden="false" customHeight="true" outlineLevel="0" collapsed="false">
      <c r="A16" s="30" t="s">
        <v>58</v>
      </c>
      <c r="B16" s="30" t="n">
        <v>138</v>
      </c>
      <c r="C16" s="32" t="s">
        <v>520</v>
      </c>
      <c r="D16" s="130" t="s">
        <v>521</v>
      </c>
      <c r="E16" s="30" t="s">
        <v>40</v>
      </c>
      <c r="F16" s="125" t="n">
        <v>12.01</v>
      </c>
      <c r="G16" s="125" t="n">
        <v>12.85</v>
      </c>
      <c r="H16" s="125" t="n">
        <v>12.8</v>
      </c>
      <c r="I16" s="126"/>
      <c r="J16" s="125" t="s">
        <v>347</v>
      </c>
      <c r="K16" s="125" t="n">
        <v>12.66</v>
      </c>
      <c r="L16" s="125" t="n">
        <v>13.84</v>
      </c>
      <c r="M16" s="127" t="n">
        <f aca="false">MAX(F16:H16,J16:L16)</f>
        <v>13.84</v>
      </c>
      <c r="N16" s="131" t="s">
        <v>32</v>
      </c>
      <c r="O16" s="129" t="s">
        <v>522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56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14"/>
    <col collapsed="false" customWidth="true" hidden="true" outlineLevel="0" max="9" min="9" style="7" width="7.14"/>
    <col collapsed="false" customWidth="true" hidden="false" outlineLevel="0" max="10" min="10" style="7" width="7.14"/>
    <col collapsed="false" customWidth="true" hidden="false" outlineLevel="0" max="12" min="11" style="6" width="7.14"/>
    <col collapsed="false" customWidth="true" hidden="false" outlineLevel="0" max="14" min="13" style="6" width="8.7"/>
    <col collapsed="false" customWidth="true" hidden="true" outlineLevel="0" max="15" min="15" style="13" width="6.41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1.25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6" customFormat="false" ht="16.5" hidden="false" customHeight="false" outlineLevel="0" collapsed="false">
      <c r="C6" s="20" t="s">
        <v>523</v>
      </c>
      <c r="N6" s="19"/>
    </row>
    <row r="7" customFormat="false" ht="16.5" hidden="false" customHeight="false" outlineLevel="0" collapsed="false">
      <c r="C7" s="20" t="s">
        <v>524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5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8" t="s">
        <v>26</v>
      </c>
      <c r="C10" s="29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65</v>
      </c>
      <c r="C11" s="32" t="s">
        <v>499</v>
      </c>
      <c r="D11" s="30" t="s">
        <v>331</v>
      </c>
      <c r="E11" s="30" t="s">
        <v>55</v>
      </c>
      <c r="F11" s="125" t="n">
        <v>48.06</v>
      </c>
      <c r="G11" s="125" t="n">
        <v>43.15</v>
      </c>
      <c r="H11" s="125" t="n">
        <v>48.65</v>
      </c>
      <c r="I11" s="126"/>
      <c r="J11" s="125" t="s">
        <v>347</v>
      </c>
      <c r="K11" s="125" t="n">
        <v>43.36</v>
      </c>
      <c r="L11" s="125" t="n">
        <v>48.98</v>
      </c>
      <c r="M11" s="127" t="n">
        <f aca="false">MAX(F11:H11,J11:L11)</f>
        <v>48.98</v>
      </c>
      <c r="N11" s="128" t="s">
        <v>315</v>
      </c>
      <c r="O11" s="129" t="s">
        <v>525</v>
      </c>
    </row>
    <row r="12" s="40" customFormat="true" ht="18" hidden="false" customHeight="true" outlineLevel="0" collapsed="false">
      <c r="A12" s="30" t="s">
        <v>37</v>
      </c>
      <c r="B12" s="30" t="n">
        <v>67</v>
      </c>
      <c r="C12" s="32" t="s">
        <v>526</v>
      </c>
      <c r="D12" s="30" t="s">
        <v>231</v>
      </c>
      <c r="E12" s="30" t="s">
        <v>61</v>
      </c>
      <c r="F12" s="125" t="s">
        <v>347</v>
      </c>
      <c r="G12" s="125" t="s">
        <v>347</v>
      </c>
      <c r="H12" s="125" t="n">
        <v>38.97</v>
      </c>
      <c r="I12" s="126"/>
      <c r="J12" s="125" t="n">
        <v>46.22</v>
      </c>
      <c r="K12" s="125" t="n">
        <v>37.93</v>
      </c>
      <c r="L12" s="125" t="n">
        <v>40.71</v>
      </c>
      <c r="M12" s="127" t="n">
        <f aca="false">MAX(F12:H12,J12:L12)</f>
        <v>46.22</v>
      </c>
      <c r="N12" s="131" t="s">
        <v>52</v>
      </c>
      <c r="O12" s="129" t="s">
        <v>527</v>
      </c>
    </row>
    <row r="13" s="40" customFormat="true" ht="18" hidden="false" customHeight="true" outlineLevel="0" collapsed="false">
      <c r="A13" s="30" t="s">
        <v>42</v>
      </c>
      <c r="B13" s="30" t="n">
        <v>117</v>
      </c>
      <c r="C13" s="32" t="s">
        <v>528</v>
      </c>
      <c r="D13" s="130" t="s">
        <v>529</v>
      </c>
      <c r="E13" s="30" t="s">
        <v>45</v>
      </c>
      <c r="F13" s="125" t="n">
        <v>32.46</v>
      </c>
      <c r="G13" s="125" t="n">
        <v>34.62</v>
      </c>
      <c r="H13" s="125" t="n">
        <v>39.86</v>
      </c>
      <c r="I13" s="126"/>
      <c r="J13" s="125" t="s">
        <v>347</v>
      </c>
      <c r="K13" s="125" t="n">
        <v>31.67</v>
      </c>
      <c r="L13" s="125" t="n">
        <v>29.76</v>
      </c>
      <c r="M13" s="127" t="n">
        <f aca="false">MAX(F13:H13,J13:L13)</f>
        <v>39.86</v>
      </c>
      <c r="N13" s="131" t="s">
        <v>47</v>
      </c>
      <c r="O13" s="129" t="s">
        <v>530</v>
      </c>
    </row>
    <row r="14" s="40" customFormat="true" ht="18" hidden="false" customHeight="true" outlineLevel="0" collapsed="false">
      <c r="A14" s="30" t="s">
        <v>47</v>
      </c>
      <c r="B14" s="30" t="n">
        <v>118</v>
      </c>
      <c r="C14" s="32" t="s">
        <v>531</v>
      </c>
      <c r="D14" s="30" t="s">
        <v>532</v>
      </c>
      <c r="E14" s="30" t="s">
        <v>40</v>
      </c>
      <c r="F14" s="125" t="n">
        <v>35</v>
      </c>
      <c r="G14" s="125" t="n">
        <v>36.66</v>
      </c>
      <c r="H14" s="125" t="n">
        <v>38.4</v>
      </c>
      <c r="I14" s="126"/>
      <c r="J14" s="125" t="n">
        <v>38.36</v>
      </c>
      <c r="K14" s="125" t="n">
        <v>36.67</v>
      </c>
      <c r="L14" s="125" t="n">
        <v>29.75</v>
      </c>
      <c r="M14" s="127" t="n">
        <f aca="false">MAX(F14:H14,J14:L14)</f>
        <v>38.4</v>
      </c>
      <c r="N14" s="131" t="s">
        <v>42</v>
      </c>
      <c r="O14" s="129" t="s">
        <v>533</v>
      </c>
    </row>
    <row r="15" s="40" customFormat="true" ht="18" hidden="false" customHeight="true" outlineLevel="0" collapsed="false">
      <c r="A15" s="30" t="s">
        <v>52</v>
      </c>
      <c r="B15" s="30" t="n">
        <v>17</v>
      </c>
      <c r="C15" s="32" t="s">
        <v>497</v>
      </c>
      <c r="D15" s="132" t="n">
        <v>37340</v>
      </c>
      <c r="E15" s="30" t="s">
        <v>34</v>
      </c>
      <c r="F15" s="125" t="n">
        <v>36.01</v>
      </c>
      <c r="G15" s="125" t="s">
        <v>347</v>
      </c>
      <c r="H15" s="125" t="n">
        <v>35.07</v>
      </c>
      <c r="I15" s="126"/>
      <c r="J15" s="125" t="n">
        <v>36.23</v>
      </c>
      <c r="K15" s="125" t="n">
        <v>38</v>
      </c>
      <c r="L15" s="125" t="n">
        <v>38.32</v>
      </c>
      <c r="M15" s="127" t="n">
        <f aca="false">MAX(F15:H15,J15:L15)</f>
        <v>38.32</v>
      </c>
      <c r="N15" s="133" t="s">
        <v>37</v>
      </c>
      <c r="O15" s="129" t="s">
        <v>534</v>
      </c>
    </row>
    <row r="16" s="40" customFormat="true" ht="18" hidden="false" customHeight="true" outlineLevel="0" collapsed="false">
      <c r="A16" s="30" t="s">
        <v>58</v>
      </c>
      <c r="B16" s="30" t="n">
        <v>19</v>
      </c>
      <c r="C16" s="32" t="s">
        <v>535</v>
      </c>
      <c r="D16" s="134" t="n">
        <v>37555</v>
      </c>
      <c r="E16" s="30" t="s">
        <v>50</v>
      </c>
      <c r="F16" s="125" t="s">
        <v>347</v>
      </c>
      <c r="G16" s="125" t="n">
        <v>32.96</v>
      </c>
      <c r="H16" s="125" t="n">
        <v>34.65</v>
      </c>
      <c r="I16" s="126"/>
      <c r="J16" s="125" t="n">
        <v>30.17</v>
      </c>
      <c r="K16" s="125" t="n">
        <v>31.46</v>
      </c>
      <c r="L16" s="125" t="n">
        <v>33.03</v>
      </c>
      <c r="M16" s="127" t="n">
        <f aca="false">MAX(F16:H16,J16:L16)</f>
        <v>34.65</v>
      </c>
      <c r="N16" s="131" t="s">
        <v>32</v>
      </c>
      <c r="O16" s="129" t="s">
        <v>536</v>
      </c>
    </row>
    <row r="17" s="40" customFormat="true" ht="18" hidden="false" customHeight="true" outlineLevel="0" collapsed="false">
      <c r="A17" s="135"/>
      <c r="B17" s="135"/>
      <c r="C17" s="136"/>
      <c r="D17" s="135"/>
      <c r="E17" s="135"/>
      <c r="F17" s="135"/>
      <c r="G17" s="135"/>
      <c r="H17" s="137"/>
      <c r="I17" s="137"/>
      <c r="J17" s="137"/>
      <c r="K17" s="137"/>
      <c r="L17" s="137"/>
      <c r="M17" s="138"/>
      <c r="N17" s="137"/>
      <c r="O17" s="139"/>
    </row>
    <row r="19" customFormat="false" ht="11.25" hidden="false" customHeight="false" outlineLevel="0" collapsed="false">
      <c r="D19" s="6"/>
    </row>
    <row r="20" customFormat="false" ht="11.25" hidden="false" customHeight="false" outlineLevel="0" collapsed="false">
      <c r="D20" s="6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56"/>
    <col collapsed="false" customWidth="true" hidden="false" outlineLevel="0" max="4" min="4" style="7" width="10.71"/>
    <col collapsed="false" customWidth="true" hidden="false" outlineLevel="0" max="5" min="5" style="7" width="6.56"/>
    <col collapsed="false" customWidth="true" hidden="false" outlineLevel="0" max="8" min="6" style="7" width="7.14"/>
    <col collapsed="false" customWidth="true" hidden="true" outlineLevel="0" max="9" min="9" style="7" width="7.14"/>
    <col collapsed="false" customWidth="true" hidden="false" outlineLevel="0" max="10" min="10" style="7" width="7.14"/>
    <col collapsed="false" customWidth="true" hidden="false" outlineLevel="0" max="12" min="11" style="6" width="7.14"/>
    <col collapsed="false" customWidth="true" hidden="false" outlineLevel="0" max="14" min="13" style="6" width="8.7"/>
    <col collapsed="false" customWidth="true" hidden="true" outlineLevel="0" max="15" min="15" style="13" width="6.7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1.25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1.25" hidden="false" customHeight="fals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537</v>
      </c>
      <c r="N6" s="19"/>
    </row>
    <row r="7" customFormat="false" ht="16.5" hidden="false" customHeight="false" outlineLevel="0" collapsed="false">
      <c r="C7" s="20" t="s">
        <v>538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5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89</v>
      </c>
      <c r="C11" s="32" t="s">
        <v>539</v>
      </c>
      <c r="D11" s="130" t="s">
        <v>540</v>
      </c>
      <c r="E11" s="30" t="s">
        <v>55</v>
      </c>
      <c r="F11" s="125" t="n">
        <v>64.86</v>
      </c>
      <c r="G11" s="125" t="s">
        <v>347</v>
      </c>
      <c r="H11" s="125" t="s">
        <v>347</v>
      </c>
      <c r="I11" s="126"/>
      <c r="J11" s="125" t="n">
        <v>60.43</v>
      </c>
      <c r="K11" s="125" t="n">
        <v>58.81</v>
      </c>
      <c r="L11" s="125" t="n">
        <v>64.27</v>
      </c>
      <c r="M11" s="127" t="n">
        <f aca="false">MAX(F11:H11,J11:L11)</f>
        <v>64.86</v>
      </c>
      <c r="N11" s="140" t="n">
        <v>7</v>
      </c>
      <c r="O11" s="129" t="s">
        <v>541</v>
      </c>
    </row>
    <row r="12" s="40" customFormat="true" ht="18" hidden="false" customHeight="true" outlineLevel="0" collapsed="false">
      <c r="A12" s="30" t="s">
        <v>37</v>
      </c>
      <c r="B12" s="30" t="n">
        <v>90</v>
      </c>
      <c r="C12" s="32" t="s">
        <v>542</v>
      </c>
      <c r="D12" s="30" t="s">
        <v>543</v>
      </c>
      <c r="E12" s="30" t="s">
        <v>61</v>
      </c>
      <c r="F12" s="125" t="s">
        <v>347</v>
      </c>
      <c r="G12" s="125" t="n">
        <v>62.95</v>
      </c>
      <c r="H12" s="125" t="s">
        <v>347</v>
      </c>
      <c r="I12" s="126"/>
      <c r="J12" s="125" t="s">
        <v>347</v>
      </c>
      <c r="K12" s="125" t="n">
        <v>60.84</v>
      </c>
      <c r="L12" s="125" t="n">
        <v>57.03</v>
      </c>
      <c r="M12" s="127" t="n">
        <f aca="false">MAX(F12:H12,J12:L12)</f>
        <v>62.95</v>
      </c>
      <c r="N12" s="35" t="n">
        <v>5</v>
      </c>
      <c r="O12" s="129" t="s">
        <v>544</v>
      </c>
    </row>
    <row r="13" s="40" customFormat="true" ht="18" hidden="false" customHeight="true" outlineLevel="0" collapsed="false">
      <c r="A13" s="30" t="s">
        <v>42</v>
      </c>
      <c r="B13" s="30" t="n">
        <v>139</v>
      </c>
      <c r="C13" s="32" t="s">
        <v>545</v>
      </c>
      <c r="D13" s="30" t="s">
        <v>245</v>
      </c>
      <c r="E13" s="30" t="s">
        <v>40</v>
      </c>
      <c r="F13" s="125" t="n">
        <v>62.21</v>
      </c>
      <c r="G13" s="125" t="s">
        <v>347</v>
      </c>
      <c r="H13" s="125" t="s">
        <v>347</v>
      </c>
      <c r="I13" s="126"/>
      <c r="J13" s="125" t="s">
        <v>347</v>
      </c>
      <c r="K13" s="125" t="n">
        <v>52.23</v>
      </c>
      <c r="L13" s="125" t="s">
        <v>347</v>
      </c>
      <c r="M13" s="127" t="n">
        <f aca="false">MAX(F13:H13,J13:L13)</f>
        <v>62.21</v>
      </c>
      <c r="N13" s="35" t="n">
        <v>4</v>
      </c>
      <c r="O13" s="129" t="s">
        <v>546</v>
      </c>
    </row>
    <row r="14" s="40" customFormat="true" ht="18" hidden="false" customHeight="true" outlineLevel="0" collapsed="false">
      <c r="A14" s="30" t="s">
        <v>47</v>
      </c>
      <c r="B14" s="30" t="n">
        <v>137</v>
      </c>
      <c r="C14" s="32" t="s">
        <v>517</v>
      </c>
      <c r="D14" s="130" t="s">
        <v>518</v>
      </c>
      <c r="E14" s="30" t="s">
        <v>45</v>
      </c>
      <c r="F14" s="125" t="n">
        <v>52.82</v>
      </c>
      <c r="G14" s="125" t="n">
        <v>54.54</v>
      </c>
      <c r="H14" s="125" t="n">
        <v>60.76</v>
      </c>
      <c r="I14" s="126"/>
      <c r="J14" s="125" t="n">
        <v>57.9</v>
      </c>
      <c r="K14" s="125" t="n">
        <v>53.73</v>
      </c>
      <c r="L14" s="125" t="n">
        <v>57.32</v>
      </c>
      <c r="M14" s="127" t="n">
        <f aca="false">MAX(F14:H14,J14:L14)</f>
        <v>60.76</v>
      </c>
      <c r="N14" s="35" t="n">
        <v>3</v>
      </c>
      <c r="O14" s="129" t="s">
        <v>547</v>
      </c>
    </row>
    <row r="15" s="40" customFormat="true" ht="18" hidden="false" customHeight="true" outlineLevel="0" collapsed="false">
      <c r="A15" s="30" t="s">
        <v>52</v>
      </c>
      <c r="B15" s="30" t="n">
        <v>43</v>
      </c>
      <c r="C15" s="32" t="s">
        <v>548</v>
      </c>
      <c r="D15" s="132" t="n">
        <v>37391</v>
      </c>
      <c r="E15" s="30" t="s">
        <v>50</v>
      </c>
      <c r="F15" s="125" t="n">
        <v>49.3</v>
      </c>
      <c r="G15" s="125" t="n">
        <v>53.85</v>
      </c>
      <c r="H15" s="125" t="n">
        <v>49.73</v>
      </c>
      <c r="I15" s="126"/>
      <c r="J15" s="125" t="s">
        <v>347</v>
      </c>
      <c r="K15" s="125" t="n">
        <v>54.65</v>
      </c>
      <c r="L15" s="125" t="s">
        <v>347</v>
      </c>
      <c r="M15" s="127" t="n">
        <f aca="false">MAX(F15:H15,J15:L15)</f>
        <v>54.65</v>
      </c>
      <c r="N15" s="35" t="n">
        <v>2</v>
      </c>
      <c r="O15" s="129" t="s">
        <v>549</v>
      </c>
    </row>
    <row r="16" s="40" customFormat="true" ht="18" hidden="false" customHeight="true" outlineLevel="0" collapsed="false">
      <c r="A16" s="30" t="s">
        <v>58</v>
      </c>
      <c r="B16" s="30" t="n">
        <v>42</v>
      </c>
      <c r="C16" s="32" t="s">
        <v>550</v>
      </c>
      <c r="D16" s="132" t="n">
        <v>37692</v>
      </c>
      <c r="E16" s="30" t="s">
        <v>34</v>
      </c>
      <c r="F16" s="125" t="s">
        <v>347</v>
      </c>
      <c r="G16" s="125" t="s">
        <v>347</v>
      </c>
      <c r="H16" s="125" t="n">
        <v>49.74</v>
      </c>
      <c r="I16" s="126"/>
      <c r="J16" s="125" t="n">
        <v>49.04</v>
      </c>
      <c r="K16" s="125" t="s">
        <v>347</v>
      </c>
      <c r="L16" s="125" t="s">
        <v>347</v>
      </c>
      <c r="M16" s="127" t="n">
        <f aca="false">MAX(F16:H16,J16:L16)</f>
        <v>49.74</v>
      </c>
      <c r="N16" s="35" t="n">
        <v>1</v>
      </c>
      <c r="O16" s="129" t="s">
        <v>551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56"/>
    <col collapsed="false" customWidth="true" hidden="false" outlineLevel="0" max="5" min="5" style="7" width="6.56"/>
    <col collapsed="false" customWidth="true" hidden="false" outlineLevel="0" max="8" min="6" style="7" width="7.14"/>
    <col collapsed="false" customWidth="true" hidden="true" outlineLevel="0" max="9" min="9" style="7" width="7.14"/>
    <col collapsed="false" customWidth="true" hidden="false" outlineLevel="0" max="10" min="10" style="7" width="7.14"/>
    <col collapsed="false" customWidth="true" hidden="false" outlineLevel="0" max="12" min="11" style="6" width="7.14"/>
    <col collapsed="false" customWidth="true" hidden="false" outlineLevel="0" max="14" min="13" style="6" width="8.7"/>
    <col collapsed="false" customWidth="true" hidden="true" outlineLevel="0" max="15" min="15" style="13" width="5.99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1.25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customFormat="false" ht="11.25" hidden="false" customHeight="false" outlineLevel="0" collapsed="false">
      <c r="D5" s="10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552</v>
      </c>
      <c r="N6" s="19"/>
    </row>
    <row r="7" customFormat="false" ht="16.5" hidden="false" customHeight="false" outlineLevel="0" collapsed="false">
      <c r="C7" s="20" t="s">
        <v>553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24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4" t="s">
        <v>22</v>
      </c>
      <c r="O9" s="24" t="s">
        <v>23</v>
      </c>
    </row>
    <row r="10" s="26" customFormat="true" ht="12" hidden="false" customHeight="false" outlineLevel="0" collapsed="false">
      <c r="A10" s="28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115</v>
      </c>
      <c r="C11" s="32" t="s">
        <v>488</v>
      </c>
      <c r="D11" s="33" t="s">
        <v>489</v>
      </c>
      <c r="E11" s="30" t="s">
        <v>45</v>
      </c>
      <c r="F11" s="125" t="n">
        <v>43.51</v>
      </c>
      <c r="G11" s="125" t="n">
        <v>42.67</v>
      </c>
      <c r="H11" s="125" t="n">
        <v>44.22</v>
      </c>
      <c r="I11" s="126"/>
      <c r="J11" s="125" t="n">
        <v>42.39</v>
      </c>
      <c r="K11" s="125" t="s">
        <v>347</v>
      </c>
      <c r="L11" s="125" t="s">
        <v>347</v>
      </c>
      <c r="M11" s="127" t="n">
        <f aca="false">MAX(F11:H11,J11:L11)</f>
        <v>44.22</v>
      </c>
      <c r="N11" s="128" t="s">
        <v>315</v>
      </c>
      <c r="O11" s="129" t="s">
        <v>554</v>
      </c>
    </row>
    <row r="12" s="40" customFormat="true" ht="18" hidden="false" customHeight="true" outlineLevel="0" collapsed="false">
      <c r="A12" s="30" t="s">
        <v>37</v>
      </c>
      <c r="B12" s="30" t="n">
        <v>68</v>
      </c>
      <c r="C12" s="32" t="s">
        <v>555</v>
      </c>
      <c r="D12" s="33" t="s">
        <v>556</v>
      </c>
      <c r="E12" s="30" t="s">
        <v>55</v>
      </c>
      <c r="F12" s="125" t="n">
        <v>36.21</v>
      </c>
      <c r="G12" s="125" t="n">
        <v>40.06</v>
      </c>
      <c r="H12" s="125" t="n">
        <v>36.52</v>
      </c>
      <c r="I12" s="126"/>
      <c r="J12" s="125" t="s">
        <v>347</v>
      </c>
      <c r="K12" s="125" t="s">
        <v>347</v>
      </c>
      <c r="L12" s="125" t="n">
        <v>32.6</v>
      </c>
      <c r="M12" s="127" t="n">
        <f aca="false">MAX(F12:H12,J12:L12)</f>
        <v>40.06</v>
      </c>
      <c r="N12" s="131" t="s">
        <v>52</v>
      </c>
      <c r="O12" s="129" t="s">
        <v>557</v>
      </c>
    </row>
    <row r="13" s="40" customFormat="true" ht="18" hidden="false" customHeight="true" outlineLevel="0" collapsed="false">
      <c r="A13" s="30" t="s">
        <v>42</v>
      </c>
      <c r="B13" s="30" t="n">
        <v>119</v>
      </c>
      <c r="C13" s="32" t="s">
        <v>558</v>
      </c>
      <c r="D13" s="33" t="s">
        <v>559</v>
      </c>
      <c r="E13" s="30" t="s">
        <v>40</v>
      </c>
      <c r="F13" s="125" t="n">
        <v>38.91</v>
      </c>
      <c r="G13" s="125" t="n">
        <v>37.26</v>
      </c>
      <c r="H13" s="125" t="s">
        <v>347</v>
      </c>
      <c r="I13" s="126"/>
      <c r="J13" s="125" t="s">
        <v>347</v>
      </c>
      <c r="K13" s="125" t="s">
        <v>347</v>
      </c>
      <c r="L13" s="125" t="s">
        <v>347</v>
      </c>
      <c r="M13" s="127" t="n">
        <f aca="false">MAX(F13:H13,J13:L13)</f>
        <v>38.91</v>
      </c>
      <c r="N13" s="131" t="s">
        <v>47</v>
      </c>
      <c r="O13" s="129" t="s">
        <v>560</v>
      </c>
    </row>
    <row r="14" s="40" customFormat="true" ht="18" hidden="false" customHeight="true" outlineLevel="0" collapsed="false">
      <c r="A14" s="30" t="s">
        <v>47</v>
      </c>
      <c r="B14" s="30" t="n">
        <v>20</v>
      </c>
      <c r="C14" s="32" t="s">
        <v>561</v>
      </c>
      <c r="D14" s="33" t="n">
        <v>37857</v>
      </c>
      <c r="E14" s="30" t="s">
        <v>34</v>
      </c>
      <c r="F14" s="125" t="n">
        <v>31.96</v>
      </c>
      <c r="G14" s="125" t="n">
        <v>33.2</v>
      </c>
      <c r="H14" s="125" t="n">
        <v>35.46</v>
      </c>
      <c r="I14" s="126"/>
      <c r="J14" s="125" t="n">
        <v>32.37</v>
      </c>
      <c r="K14" s="125" t="n">
        <v>34.29</v>
      </c>
      <c r="L14" s="125" t="n">
        <v>33.54</v>
      </c>
      <c r="M14" s="127" t="n">
        <f aca="false">MAX(F14:H14,J14:L14)</f>
        <v>35.46</v>
      </c>
      <c r="N14" s="131" t="s">
        <v>42</v>
      </c>
      <c r="O14" s="129" t="s">
        <v>562</v>
      </c>
    </row>
    <row r="15" s="40" customFormat="true" ht="18" hidden="false" customHeight="true" outlineLevel="0" collapsed="false">
      <c r="A15" s="30" t="s">
        <v>52</v>
      </c>
      <c r="B15" s="30" t="n">
        <v>21</v>
      </c>
      <c r="C15" s="32" t="s">
        <v>563</v>
      </c>
      <c r="D15" s="33" t="n">
        <v>37355</v>
      </c>
      <c r="E15" s="30" t="s">
        <v>50</v>
      </c>
      <c r="F15" s="125" t="s">
        <v>347</v>
      </c>
      <c r="G15" s="125" t="n">
        <v>31.67</v>
      </c>
      <c r="H15" s="125" t="n">
        <v>31.61</v>
      </c>
      <c r="I15" s="126"/>
      <c r="J15" s="125" t="n">
        <v>32.69</v>
      </c>
      <c r="K15" s="125" t="s">
        <v>347</v>
      </c>
      <c r="L15" s="125" t="s">
        <v>347</v>
      </c>
      <c r="M15" s="127" t="n">
        <f aca="false">MAX(F15:H15,J15:L15)</f>
        <v>32.69</v>
      </c>
      <c r="N15" s="131" t="s">
        <v>37</v>
      </c>
      <c r="O15" s="129" t="s">
        <v>564</v>
      </c>
    </row>
    <row r="16" s="40" customFormat="true" ht="18" hidden="false" customHeight="true" outlineLevel="0" collapsed="false">
      <c r="A16" s="30" t="s">
        <v>58</v>
      </c>
      <c r="B16" s="30" t="n">
        <v>69</v>
      </c>
      <c r="C16" s="32" t="s">
        <v>565</v>
      </c>
      <c r="D16" s="33" t="s">
        <v>566</v>
      </c>
      <c r="E16" s="30" t="s">
        <v>61</v>
      </c>
      <c r="F16" s="125" t="s">
        <v>347</v>
      </c>
      <c r="G16" s="125" t="s">
        <v>347</v>
      </c>
      <c r="H16" s="125" t="n">
        <v>23.67</v>
      </c>
      <c r="I16" s="126"/>
      <c r="J16" s="125" t="n">
        <v>32.5</v>
      </c>
      <c r="K16" s="125" t="n">
        <v>29.1</v>
      </c>
      <c r="L16" s="125" t="n">
        <v>32.3</v>
      </c>
      <c r="M16" s="127" t="n">
        <f aca="false">MAX(F16:H16,J16:L16)</f>
        <v>32.5</v>
      </c>
      <c r="N16" s="131" t="s">
        <v>32</v>
      </c>
      <c r="O16" s="129" t="s">
        <v>567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5.13"/>
    <col collapsed="false" customWidth="true" hidden="false" outlineLevel="0" max="3" min="3" style="6" width="23.7"/>
    <col collapsed="false" customWidth="true" hidden="false" outlineLevel="0" max="4" min="4" style="7" width="10.56"/>
    <col collapsed="false" customWidth="true" hidden="false" outlineLevel="0" max="5" min="5" style="7" width="6.56"/>
    <col collapsed="false" customWidth="true" hidden="false" outlineLevel="0" max="8" min="6" style="7" width="7.14"/>
    <col collapsed="false" customWidth="true" hidden="true" outlineLevel="0" max="9" min="9" style="7" width="9.06"/>
    <col collapsed="false" customWidth="true" hidden="false" outlineLevel="0" max="10" min="10" style="7" width="7.14"/>
    <col collapsed="false" customWidth="true" hidden="false" outlineLevel="0" max="12" min="11" style="6" width="7.14"/>
    <col collapsed="false" customWidth="true" hidden="false" outlineLevel="0" max="14" min="13" style="6" width="8.7"/>
    <col collapsed="false" customWidth="true" hidden="true" outlineLevel="0" max="15" min="15" style="13" width="5.99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8" t="s">
        <v>6</v>
      </c>
      <c r="B1" s="8"/>
      <c r="D1" s="10"/>
      <c r="E1" s="10"/>
      <c r="F1" s="10"/>
      <c r="G1" s="9" t="s">
        <v>7</v>
      </c>
      <c r="J1" s="10"/>
      <c r="K1" s="17"/>
      <c r="N1" s="11" t="s">
        <v>0</v>
      </c>
    </row>
    <row r="2" customFormat="false" ht="11.25" hidden="false" customHeight="false" outlineLevel="0" collapsed="false">
      <c r="A2" s="8" t="s">
        <v>8</v>
      </c>
      <c r="B2" s="8"/>
      <c r="C2" s="13"/>
      <c r="D2" s="10"/>
      <c r="E2" s="10"/>
      <c r="F2" s="10"/>
      <c r="G2" s="7" t="s">
        <v>9</v>
      </c>
      <c r="J2" s="10"/>
      <c r="K2" s="101"/>
      <c r="L2" s="41"/>
      <c r="N2" s="11" t="s">
        <v>10</v>
      </c>
    </row>
    <row r="3" customFormat="false" ht="11.25" hidden="false" customHeight="false" outlineLevel="0" collapsed="false">
      <c r="A3" s="8" t="s">
        <v>11</v>
      </c>
      <c r="B3" s="8"/>
      <c r="L3" s="41"/>
      <c r="N3" s="11" t="s">
        <v>2</v>
      </c>
    </row>
    <row r="4" customFormat="false" ht="11.25" hidden="false" customHeight="false" outlineLevel="0" collapsed="false">
      <c r="D4" s="10"/>
      <c r="E4" s="18"/>
      <c r="F4" s="18"/>
      <c r="G4" s="18"/>
      <c r="H4" s="18"/>
      <c r="I4" s="18"/>
      <c r="J4" s="18"/>
      <c r="K4" s="17"/>
    </row>
    <row r="5" s="40" customFormat="true" ht="12.75" hidden="false" customHeight="false" outlineLevel="0" collapsed="false">
      <c r="A5" s="119"/>
      <c r="B5" s="119"/>
      <c r="C5" s="120"/>
      <c r="D5" s="119"/>
      <c r="E5" s="119"/>
      <c r="F5" s="121"/>
      <c r="G5" s="121"/>
      <c r="H5" s="121"/>
      <c r="I5" s="121"/>
      <c r="J5" s="121"/>
      <c r="K5" s="121"/>
      <c r="L5" s="121"/>
      <c r="M5" s="122"/>
      <c r="N5" s="119"/>
      <c r="O5" s="123"/>
    </row>
    <row r="6" customFormat="false" ht="16.5" hidden="false" customHeight="false" outlineLevel="0" collapsed="false">
      <c r="C6" s="20" t="s">
        <v>568</v>
      </c>
      <c r="N6" s="19"/>
    </row>
    <row r="7" customFormat="false" ht="16.5" hidden="false" customHeight="false" outlineLevel="0" collapsed="false">
      <c r="C7" s="20" t="s">
        <v>569</v>
      </c>
      <c r="N7" s="38"/>
    </row>
    <row r="8" customFormat="false" ht="11.25" hidden="false" customHeight="false" outlineLevel="0" collapsed="false">
      <c r="N8" s="38"/>
    </row>
    <row r="9" s="26" customFormat="true" ht="12.75" hidden="false" customHeight="true" outlineLevel="0" collapsed="false">
      <c r="A9" s="75" t="s">
        <v>15</v>
      </c>
      <c r="B9" s="23" t="s">
        <v>17</v>
      </c>
      <c r="C9" s="24" t="s">
        <v>18</v>
      </c>
      <c r="D9" s="75" t="s">
        <v>19</v>
      </c>
      <c r="E9" s="76" t="s">
        <v>20</v>
      </c>
      <c r="F9" s="91" t="s">
        <v>391</v>
      </c>
      <c r="G9" s="91"/>
      <c r="H9" s="91"/>
      <c r="I9" s="91"/>
      <c r="J9" s="91"/>
      <c r="K9" s="91"/>
      <c r="L9" s="91"/>
      <c r="M9" s="25" t="s">
        <v>21</v>
      </c>
      <c r="N9" s="24" t="s">
        <v>22</v>
      </c>
      <c r="O9" s="24" t="s">
        <v>23</v>
      </c>
    </row>
    <row r="10" s="26" customFormat="true" ht="12" hidden="false" customHeight="false" outlineLevel="0" collapsed="false">
      <c r="A10" s="79" t="s">
        <v>24</v>
      </c>
      <c r="B10" s="27" t="s">
        <v>26</v>
      </c>
      <c r="C10" s="28" t="s">
        <v>27</v>
      </c>
      <c r="D10" s="79" t="s">
        <v>28</v>
      </c>
      <c r="E10" s="102" t="s">
        <v>29</v>
      </c>
      <c r="F10" s="102" t="n">
        <v>1</v>
      </c>
      <c r="G10" s="102" t="n">
        <v>2</v>
      </c>
      <c r="H10" s="102" t="n">
        <v>3</v>
      </c>
      <c r="I10" s="102" t="s">
        <v>392</v>
      </c>
      <c r="J10" s="102" t="n">
        <v>4</v>
      </c>
      <c r="K10" s="102" t="n">
        <v>5</v>
      </c>
      <c r="L10" s="102" t="n">
        <v>6</v>
      </c>
      <c r="M10" s="28" t="s">
        <v>30</v>
      </c>
      <c r="N10" s="28" t="s">
        <v>31</v>
      </c>
      <c r="O10" s="28"/>
    </row>
    <row r="11" s="40" customFormat="true" ht="18" hidden="false" customHeight="true" outlineLevel="0" collapsed="false">
      <c r="A11" s="30" t="s">
        <v>32</v>
      </c>
      <c r="B11" s="30" t="n">
        <v>137</v>
      </c>
      <c r="C11" s="32" t="s">
        <v>517</v>
      </c>
      <c r="D11" s="30" t="s">
        <v>518</v>
      </c>
      <c r="E11" s="30" t="s">
        <v>45</v>
      </c>
      <c r="F11" s="125" t="n">
        <v>48.04</v>
      </c>
      <c r="G11" s="125" t="n">
        <v>49.29</v>
      </c>
      <c r="H11" s="125" t="n">
        <v>45.79</v>
      </c>
      <c r="I11" s="126"/>
      <c r="J11" s="125" t="n">
        <v>49.27</v>
      </c>
      <c r="K11" s="125" t="n">
        <v>44.7</v>
      </c>
      <c r="L11" s="125" t="n">
        <v>49</v>
      </c>
      <c r="M11" s="127" t="n">
        <f aca="false">MAX(F11:H11,J11:L11)</f>
        <v>49.29</v>
      </c>
      <c r="N11" s="128" t="s">
        <v>315</v>
      </c>
      <c r="O11" s="129" t="s">
        <v>570</v>
      </c>
    </row>
    <row r="12" s="40" customFormat="true" ht="18" hidden="false" customHeight="true" outlineLevel="0" collapsed="false">
      <c r="A12" s="30" t="s">
        <v>37</v>
      </c>
      <c r="B12" s="30" t="n">
        <v>139</v>
      </c>
      <c r="C12" s="32" t="s">
        <v>545</v>
      </c>
      <c r="D12" s="30" t="s">
        <v>245</v>
      </c>
      <c r="E12" s="30" t="s">
        <v>40</v>
      </c>
      <c r="F12" s="125" t="n">
        <v>47.87</v>
      </c>
      <c r="G12" s="125" t="n">
        <v>48.05</v>
      </c>
      <c r="H12" s="125" t="n">
        <v>46.38</v>
      </c>
      <c r="I12" s="126"/>
      <c r="J12" s="125" t="n">
        <v>45.74</v>
      </c>
      <c r="K12" s="125" t="s">
        <v>347</v>
      </c>
      <c r="L12" s="125" t="s">
        <v>347</v>
      </c>
      <c r="M12" s="127" t="n">
        <f aca="false">MAX(F12:H12,J12:L12)</f>
        <v>48.05</v>
      </c>
      <c r="N12" s="131" t="s">
        <v>52</v>
      </c>
      <c r="O12" s="129" t="s">
        <v>571</v>
      </c>
    </row>
    <row r="13" s="40" customFormat="true" ht="18" hidden="false" customHeight="true" outlineLevel="0" collapsed="false">
      <c r="A13" s="30" t="s">
        <v>42</v>
      </c>
      <c r="B13" s="30" t="n">
        <v>45</v>
      </c>
      <c r="C13" s="32" t="s">
        <v>572</v>
      </c>
      <c r="D13" s="132" t="n">
        <v>37342</v>
      </c>
      <c r="E13" s="30" t="s">
        <v>50</v>
      </c>
      <c r="F13" s="125" t="n">
        <v>41.95</v>
      </c>
      <c r="G13" s="125" t="s">
        <v>347</v>
      </c>
      <c r="H13" s="125" t="n">
        <v>41.09</v>
      </c>
      <c r="I13" s="126"/>
      <c r="J13" s="125" t="n">
        <v>41.7</v>
      </c>
      <c r="K13" s="125" t="n">
        <v>45.14</v>
      </c>
      <c r="L13" s="125" t="n">
        <v>46.08</v>
      </c>
      <c r="M13" s="127" t="n">
        <f aca="false">MAX(F13:H13,J13:L13)</f>
        <v>46.08</v>
      </c>
      <c r="N13" s="131" t="s">
        <v>47</v>
      </c>
      <c r="O13" s="129" t="s">
        <v>573</v>
      </c>
    </row>
    <row r="14" s="40" customFormat="true" ht="18" hidden="false" customHeight="true" outlineLevel="0" collapsed="false">
      <c r="A14" s="30" t="s">
        <v>47</v>
      </c>
      <c r="B14" s="30" t="n">
        <v>44</v>
      </c>
      <c r="C14" s="32" t="s">
        <v>574</v>
      </c>
      <c r="D14" s="132" t="n">
        <v>37341</v>
      </c>
      <c r="E14" s="30" t="s">
        <v>34</v>
      </c>
      <c r="F14" s="125" t="s">
        <v>347</v>
      </c>
      <c r="G14" s="125" t="s">
        <v>347</v>
      </c>
      <c r="H14" s="125" t="s">
        <v>347</v>
      </c>
      <c r="I14" s="126"/>
      <c r="J14" s="125" t="s">
        <v>347</v>
      </c>
      <c r="K14" s="125" t="n">
        <v>42.1</v>
      </c>
      <c r="L14" s="125" t="n">
        <v>43.76</v>
      </c>
      <c r="M14" s="127" t="n">
        <f aca="false">MAX(F14:H14,J14:L14)</f>
        <v>43.76</v>
      </c>
      <c r="N14" s="131" t="s">
        <v>42</v>
      </c>
      <c r="O14" s="129" t="s">
        <v>575</v>
      </c>
    </row>
    <row r="15" s="40" customFormat="true" ht="18" hidden="false" customHeight="true" outlineLevel="0" collapsed="false">
      <c r="A15" s="30" t="s">
        <v>52</v>
      </c>
      <c r="B15" s="30" t="n">
        <v>88</v>
      </c>
      <c r="C15" s="32" t="s">
        <v>508</v>
      </c>
      <c r="D15" s="30" t="s">
        <v>509</v>
      </c>
      <c r="E15" s="30" t="s">
        <v>61</v>
      </c>
      <c r="F15" s="125" t="s">
        <v>347</v>
      </c>
      <c r="G15" s="125" t="s">
        <v>347</v>
      </c>
      <c r="H15" s="125" t="n">
        <v>40.98</v>
      </c>
      <c r="I15" s="126"/>
      <c r="J15" s="125" t="s">
        <v>347</v>
      </c>
      <c r="K15" s="125" t="n">
        <v>35.65</v>
      </c>
      <c r="L15" s="125" t="n">
        <v>37.42</v>
      </c>
      <c r="M15" s="127" t="n">
        <f aca="false">MAX(F15:H15,J15:L15)</f>
        <v>40.98</v>
      </c>
      <c r="N15" s="131" t="s">
        <v>37</v>
      </c>
      <c r="O15" s="129" t="s">
        <v>576</v>
      </c>
    </row>
    <row r="16" s="40" customFormat="true" ht="18" hidden="false" customHeight="true" outlineLevel="0" collapsed="false">
      <c r="A16" s="30" t="s">
        <v>58</v>
      </c>
      <c r="B16" s="30" t="n">
        <v>91</v>
      </c>
      <c r="C16" s="32" t="s">
        <v>577</v>
      </c>
      <c r="D16" s="30" t="s">
        <v>578</v>
      </c>
      <c r="E16" s="30" t="s">
        <v>55</v>
      </c>
      <c r="F16" s="125" t="n">
        <v>36.8</v>
      </c>
      <c r="G16" s="125" t="s">
        <v>347</v>
      </c>
      <c r="H16" s="125" t="n">
        <v>36.41</v>
      </c>
      <c r="I16" s="126"/>
      <c r="J16" s="125" t="s">
        <v>347</v>
      </c>
      <c r="K16" s="125" t="s">
        <v>347</v>
      </c>
      <c r="L16" s="125" t="s">
        <v>347</v>
      </c>
      <c r="M16" s="127" t="n">
        <f aca="false">MAX(F16:H16,J16:L16)</f>
        <v>36.8</v>
      </c>
      <c r="N16" s="131" t="s">
        <v>32</v>
      </c>
      <c r="O16" s="129" t="s">
        <v>579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7"/>
    <col collapsed="false" customWidth="true" hidden="false" outlineLevel="0" max="2" min="2" style="141" width="16.28"/>
    <col collapsed="false" customWidth="true" hidden="false" outlineLevel="0" max="4" min="3" style="141" width="5.71"/>
    <col collapsed="false" customWidth="true" hidden="false" outlineLevel="0" max="5" min="5" style="141" width="8.7"/>
    <col collapsed="false" customWidth="true" hidden="false" outlineLevel="0" max="7" min="6" style="141" width="5.71"/>
    <col collapsed="false" customWidth="true" hidden="false" outlineLevel="0" max="8" min="8" style="141" width="8.7"/>
    <col collapsed="false" customWidth="true" hidden="false" outlineLevel="0" max="10" min="9" style="141" width="5.71"/>
    <col collapsed="false" customWidth="true" hidden="false" outlineLevel="0" max="11" min="11" style="141" width="8.7"/>
    <col collapsed="false" customWidth="true" hidden="true" outlineLevel="0" max="17" min="12" style="141" width="9.06"/>
    <col collapsed="false" customWidth="false" hidden="false" outlineLevel="0" max="18" min="18" style="141" width="9.14"/>
    <col collapsed="false" customWidth="true" hidden="false" outlineLevel="0" max="19" min="19" style="141" width="2.84"/>
    <col collapsed="false" customWidth="false" hidden="false" outlineLevel="0" max="255" min="20" style="141" width="9.14"/>
    <col collapsed="false" customWidth="false" hidden="false" outlineLevel="0" max="257" min="256" style="142" width="9.14"/>
  </cols>
  <sheetData>
    <row r="1" s="6" customFormat="true" ht="12" hidden="false" customHeight="false" outlineLevel="0" collapsed="false">
      <c r="A1" s="143" t="s">
        <v>6</v>
      </c>
      <c r="B1" s="144"/>
      <c r="C1" s="143"/>
      <c r="D1" s="144"/>
      <c r="E1" s="144"/>
      <c r="F1" s="144"/>
      <c r="G1" s="144"/>
      <c r="H1" s="144"/>
      <c r="I1" s="144"/>
      <c r="J1" s="145"/>
      <c r="K1" s="146" t="s">
        <v>0</v>
      </c>
    </row>
    <row r="2" s="6" customFormat="true" ht="12" hidden="false" customHeight="false" outlineLevel="0" collapsed="false">
      <c r="A2" s="143" t="s">
        <v>8</v>
      </c>
      <c r="B2" s="144"/>
      <c r="C2" s="143"/>
      <c r="D2" s="145"/>
      <c r="E2" s="144"/>
      <c r="F2" s="144"/>
      <c r="G2" s="144"/>
      <c r="H2" s="144"/>
      <c r="I2" s="144"/>
      <c r="J2" s="145"/>
      <c r="K2" s="146" t="s">
        <v>580</v>
      </c>
    </row>
    <row r="3" s="6" customFormat="true" ht="12" hidden="false" customHeight="false" outlineLevel="0" collapsed="false">
      <c r="A3" s="143" t="s">
        <v>11</v>
      </c>
      <c r="B3" s="144"/>
      <c r="C3" s="143"/>
      <c r="D3" s="144"/>
      <c r="E3" s="144"/>
      <c r="F3" s="147" t="s">
        <v>7</v>
      </c>
      <c r="G3" s="144"/>
      <c r="H3" s="144"/>
      <c r="I3" s="144"/>
      <c r="J3" s="145"/>
      <c r="K3" s="146" t="s">
        <v>2</v>
      </c>
    </row>
    <row r="4" customFormat="false" ht="11.25" hidden="false" customHeight="true" outlineLevel="0" collapsed="false">
      <c r="A4" s="148"/>
      <c r="E4" s="142"/>
      <c r="F4" s="149" t="s">
        <v>9</v>
      </c>
      <c r="K4" s="150"/>
      <c r="L4" s="151"/>
    </row>
    <row r="5" customFormat="false" ht="12.75" hidden="false" customHeight="false" outlineLevel="0" collapsed="false">
      <c r="A5" s="148"/>
      <c r="E5" s="152"/>
      <c r="K5" s="150"/>
      <c r="L5" s="151"/>
    </row>
    <row r="6" customFormat="false" ht="4.5" hidden="false" customHeight="true" outlineLevel="0" collapsed="false"/>
    <row r="7" s="157" customFormat="true" ht="18.75" hidden="false" customHeight="false" outlineLevel="0" collapsed="false">
      <c r="A7" s="153"/>
      <c r="B7" s="154"/>
      <c r="C7" s="154" t="s">
        <v>581</v>
      </c>
      <c r="D7" s="154"/>
      <c r="E7" s="153"/>
      <c r="F7" s="153"/>
      <c r="G7" s="154"/>
      <c r="H7" s="155"/>
      <c r="I7" s="156"/>
      <c r="K7" s="154" t="s">
        <v>582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</row>
    <row r="8" customFormat="false" ht="4.5" hidden="false" customHeight="true" outlineLevel="0" collapsed="false"/>
    <row r="9" s="164" customFormat="true" ht="16.5" hidden="false" customHeight="true" outlineLevel="0" collapsed="false">
      <c r="A9" s="158" t="s">
        <v>17</v>
      </c>
      <c r="B9" s="159" t="s">
        <v>583</v>
      </c>
      <c r="C9" s="160" t="s">
        <v>584</v>
      </c>
      <c r="D9" s="160"/>
      <c r="E9" s="160"/>
      <c r="F9" s="160" t="s">
        <v>585</v>
      </c>
      <c r="G9" s="160"/>
      <c r="H9" s="160"/>
      <c r="I9" s="160" t="s">
        <v>586</v>
      </c>
      <c r="J9" s="160"/>
      <c r="K9" s="160"/>
      <c r="L9" s="161"/>
      <c r="M9" s="162" t="s">
        <v>587</v>
      </c>
      <c r="N9" s="163" t="s">
        <v>324</v>
      </c>
      <c r="O9" s="163" t="s">
        <v>320</v>
      </c>
      <c r="P9" s="163" t="s">
        <v>313</v>
      </c>
      <c r="IV9" s="142"/>
    </row>
    <row r="10" s="164" customFormat="true" ht="13.5" hidden="false" customHeight="false" outlineLevel="0" collapsed="false">
      <c r="A10" s="165" t="s">
        <v>588</v>
      </c>
      <c r="B10" s="166" t="s">
        <v>589</v>
      </c>
      <c r="C10" s="167" t="s">
        <v>590</v>
      </c>
      <c r="D10" s="167"/>
      <c r="E10" s="168" t="s">
        <v>591</v>
      </c>
      <c r="F10" s="167" t="s">
        <v>590</v>
      </c>
      <c r="G10" s="167"/>
      <c r="H10" s="168" t="s">
        <v>591</v>
      </c>
      <c r="I10" s="167" t="s">
        <v>590</v>
      </c>
      <c r="J10" s="167"/>
      <c r="K10" s="168" t="s">
        <v>591</v>
      </c>
      <c r="L10" s="169"/>
      <c r="M10" s="170" t="s">
        <v>592</v>
      </c>
      <c r="N10" s="171"/>
      <c r="O10" s="171"/>
      <c r="P10" s="171"/>
      <c r="IV10" s="142"/>
    </row>
    <row r="11" customFormat="false" ht="15" hidden="false" customHeight="true" outlineLevel="0" collapsed="false">
      <c r="A11" s="172" t="n">
        <v>1</v>
      </c>
      <c r="B11" s="173" t="s">
        <v>593</v>
      </c>
      <c r="C11" s="174" t="n">
        <v>5</v>
      </c>
      <c r="D11" s="175" t="n">
        <v>3</v>
      </c>
      <c r="E11" s="176" t="n">
        <f aca="false">C11+D11</f>
        <v>8</v>
      </c>
      <c r="F11" s="174" t="n">
        <v>2</v>
      </c>
      <c r="G11" s="175" t="n">
        <v>1</v>
      </c>
      <c r="H11" s="176" t="n">
        <f aca="false">F11+G11</f>
        <v>3</v>
      </c>
      <c r="I11" s="174" t="n">
        <v>7</v>
      </c>
      <c r="J11" s="175" t="n">
        <v>4</v>
      </c>
      <c r="K11" s="176" t="n">
        <f aca="false">I11+J11</f>
        <v>11</v>
      </c>
      <c r="L11" s="177"/>
      <c r="M11" s="178" t="n">
        <v>3</v>
      </c>
      <c r="N11" s="178" t="e">
        <f aca="false">#REF!+E11</f>
        <v>#REF!</v>
      </c>
      <c r="O11" s="178" t="e">
        <f aca="false">#REF!+H11</f>
        <v>#REF!</v>
      </c>
      <c r="P11" s="178" t="e">
        <f aca="false">#REF!+K11</f>
        <v>#REF!</v>
      </c>
    </row>
    <row r="12" customFormat="false" ht="15" hidden="false" customHeight="true" outlineLevel="0" collapsed="false">
      <c r="A12" s="172" t="n">
        <v>2</v>
      </c>
      <c r="B12" s="173" t="s">
        <v>594</v>
      </c>
      <c r="C12" s="174" t="n">
        <v>7</v>
      </c>
      <c r="D12" s="175" t="n">
        <v>3</v>
      </c>
      <c r="E12" s="176" t="n">
        <f aca="false">C12+D12</f>
        <v>10</v>
      </c>
      <c r="F12" s="174" t="n">
        <v>5</v>
      </c>
      <c r="G12" s="175" t="n">
        <v>4</v>
      </c>
      <c r="H12" s="176" t="n">
        <f aca="false">F12+G12</f>
        <v>9</v>
      </c>
      <c r="I12" s="174" t="n">
        <v>2</v>
      </c>
      <c r="J12" s="175" t="n">
        <v>1</v>
      </c>
      <c r="K12" s="176" t="n">
        <f aca="false">I12+J12</f>
        <v>3</v>
      </c>
      <c r="L12" s="177"/>
      <c r="M12" s="178" t="n">
        <v>15</v>
      </c>
      <c r="N12" s="178" t="e">
        <f aca="false">#REF!+E12</f>
        <v>#REF!</v>
      </c>
      <c r="O12" s="178" t="e">
        <f aca="false">#REF!+H12</f>
        <v>#REF!</v>
      </c>
      <c r="P12" s="178" t="e">
        <f aca="false">#REF!+K12</f>
        <v>#REF!</v>
      </c>
    </row>
    <row r="13" customFormat="false" ht="15" hidden="false" customHeight="true" outlineLevel="0" collapsed="false">
      <c r="A13" s="172" t="n">
        <v>3</v>
      </c>
      <c r="B13" s="173" t="s">
        <v>595</v>
      </c>
      <c r="C13" s="174" t="n">
        <v>4</v>
      </c>
      <c r="D13" s="175" t="n">
        <v>2</v>
      </c>
      <c r="E13" s="176" t="n">
        <f aca="false">C13+D13</f>
        <v>6</v>
      </c>
      <c r="F13" s="174" t="n">
        <v>7</v>
      </c>
      <c r="G13" s="175" t="n">
        <v>1</v>
      </c>
      <c r="H13" s="176" t="n">
        <f aca="false">F13+G13</f>
        <v>8</v>
      </c>
      <c r="I13" s="174" t="n">
        <v>5</v>
      </c>
      <c r="J13" s="175" t="n">
        <v>3</v>
      </c>
      <c r="K13" s="176" t="n">
        <f aca="false">I13+J13</f>
        <v>8</v>
      </c>
      <c r="L13" s="177"/>
      <c r="M13" s="178" t="n">
        <v>5</v>
      </c>
      <c r="N13" s="178" t="e">
        <f aca="false">N12+E13</f>
        <v>#REF!</v>
      </c>
      <c r="O13" s="178" t="e">
        <f aca="false">O12+H13</f>
        <v>#REF!</v>
      </c>
      <c r="P13" s="178" t="e">
        <f aca="false">P12+K13</f>
        <v>#REF!</v>
      </c>
    </row>
    <row r="14" customFormat="false" ht="15" hidden="false" customHeight="true" outlineLevel="0" collapsed="false">
      <c r="A14" s="172" t="n">
        <v>4</v>
      </c>
      <c r="B14" s="179" t="s">
        <v>596</v>
      </c>
      <c r="C14" s="174" t="n">
        <v>5</v>
      </c>
      <c r="D14" s="175" t="n">
        <v>4</v>
      </c>
      <c r="E14" s="176" t="n">
        <f aca="false">C14+D14</f>
        <v>9</v>
      </c>
      <c r="F14" s="174" t="n">
        <v>7</v>
      </c>
      <c r="G14" s="175" t="n">
        <v>1</v>
      </c>
      <c r="H14" s="176" t="n">
        <f aca="false">F14+G14</f>
        <v>8</v>
      </c>
      <c r="I14" s="174" t="n">
        <v>3</v>
      </c>
      <c r="J14" s="175" t="n">
        <v>2</v>
      </c>
      <c r="K14" s="176" t="n">
        <f aca="false">I14+J14</f>
        <v>5</v>
      </c>
      <c r="L14" s="177"/>
      <c r="M14" s="178" t="n">
        <v>6</v>
      </c>
      <c r="N14" s="178" t="e">
        <f aca="false">N13+E14</f>
        <v>#REF!</v>
      </c>
      <c r="O14" s="178" t="e">
        <f aca="false">O13+H14</f>
        <v>#REF!</v>
      </c>
      <c r="P14" s="178" t="e">
        <f aca="false">P13+K14</f>
        <v>#REF!</v>
      </c>
    </row>
    <row r="15" customFormat="false" ht="15" hidden="false" customHeight="true" outlineLevel="0" collapsed="false">
      <c r="A15" s="172" t="n">
        <v>5</v>
      </c>
      <c r="B15" s="173" t="s">
        <v>597</v>
      </c>
      <c r="C15" s="174" t="n">
        <v>2</v>
      </c>
      <c r="D15" s="175" t="n">
        <v>1</v>
      </c>
      <c r="E15" s="176" t="n">
        <f aca="false">C15+D15</f>
        <v>3</v>
      </c>
      <c r="F15" s="174" t="n">
        <v>4</v>
      </c>
      <c r="G15" s="175" t="n">
        <v>3</v>
      </c>
      <c r="H15" s="176" t="n">
        <f aca="false">F15+G15</f>
        <v>7</v>
      </c>
      <c r="I15" s="174" t="n">
        <v>7</v>
      </c>
      <c r="J15" s="175" t="n">
        <v>5</v>
      </c>
      <c r="K15" s="176" t="n">
        <f aca="false">I15+J15</f>
        <v>12</v>
      </c>
      <c r="L15" s="177"/>
      <c r="M15" s="178" t="n">
        <v>16</v>
      </c>
      <c r="N15" s="178" t="e">
        <f aca="false">N14+E15</f>
        <v>#REF!</v>
      </c>
      <c r="O15" s="178" t="e">
        <f aca="false">O14+H15</f>
        <v>#REF!</v>
      </c>
      <c r="P15" s="178" t="e">
        <f aca="false">P14+K15</f>
        <v>#REF!</v>
      </c>
    </row>
    <row r="16" customFormat="false" ht="15" hidden="false" customHeight="true" outlineLevel="0" collapsed="false">
      <c r="A16" s="172" t="n">
        <v>6</v>
      </c>
      <c r="B16" s="173" t="s">
        <v>598</v>
      </c>
      <c r="C16" s="174" t="n">
        <v>4</v>
      </c>
      <c r="D16" s="175" t="n">
        <v>2</v>
      </c>
      <c r="E16" s="176" t="n">
        <f aca="false">C16+D16</f>
        <v>6</v>
      </c>
      <c r="F16" s="174" t="n">
        <v>5</v>
      </c>
      <c r="G16" s="175" t="n">
        <v>3</v>
      </c>
      <c r="H16" s="176" t="n">
        <f aca="false">F16+G16</f>
        <v>8</v>
      </c>
      <c r="I16" s="174" t="n">
        <v>7</v>
      </c>
      <c r="J16" s="175" t="n">
        <v>1</v>
      </c>
      <c r="K16" s="176" t="n">
        <f aca="false">I16+J16</f>
        <v>8</v>
      </c>
      <c r="L16" s="177"/>
      <c r="M16" s="178" t="n">
        <v>9</v>
      </c>
      <c r="N16" s="178" t="e">
        <f aca="false">#REF!+E16</f>
        <v>#REF!</v>
      </c>
      <c r="O16" s="178" t="e">
        <f aca="false">#REF!+H16</f>
        <v>#REF!</v>
      </c>
      <c r="P16" s="178" t="e">
        <f aca="false">#REF!+K16</f>
        <v>#REF!</v>
      </c>
    </row>
    <row r="17" customFormat="false" ht="15" hidden="false" customHeight="true" outlineLevel="0" collapsed="false">
      <c r="A17" s="172" t="n">
        <v>7</v>
      </c>
      <c r="B17" s="173" t="s">
        <v>599</v>
      </c>
      <c r="C17" s="174" t="n">
        <v>4.5</v>
      </c>
      <c r="D17" s="175" t="n">
        <v>1</v>
      </c>
      <c r="E17" s="176" t="n">
        <f aca="false">C17+D17</f>
        <v>5.5</v>
      </c>
      <c r="F17" s="174" t="n">
        <v>4.5</v>
      </c>
      <c r="G17" s="175" t="n">
        <v>3</v>
      </c>
      <c r="H17" s="176" t="n">
        <f aca="false">F17+G17</f>
        <v>7.5</v>
      </c>
      <c r="I17" s="174" t="n">
        <v>7</v>
      </c>
      <c r="J17" s="175" t="n">
        <v>2</v>
      </c>
      <c r="K17" s="176" t="n">
        <f aca="false">I17+J17</f>
        <v>9</v>
      </c>
      <c r="L17" s="177"/>
      <c r="M17" s="178" t="n">
        <v>4</v>
      </c>
      <c r="N17" s="178" t="e">
        <f aca="false">N16+E17</f>
        <v>#REF!</v>
      </c>
      <c r="O17" s="178" t="e">
        <f aca="false">O16+H17</f>
        <v>#REF!</v>
      </c>
      <c r="P17" s="178" t="e">
        <f aca="false">P16+K17</f>
        <v>#REF!</v>
      </c>
    </row>
    <row r="18" customFormat="false" ht="15" hidden="false" customHeight="true" outlineLevel="0" collapsed="false">
      <c r="A18" s="172" t="n">
        <v>8</v>
      </c>
      <c r="B18" s="173" t="s">
        <v>600</v>
      </c>
      <c r="C18" s="174" t="n">
        <v>3</v>
      </c>
      <c r="D18" s="175" t="n">
        <v>1</v>
      </c>
      <c r="E18" s="176" t="n">
        <f aca="false">C18+D18</f>
        <v>4</v>
      </c>
      <c r="F18" s="174" t="n">
        <v>7</v>
      </c>
      <c r="G18" s="175" t="n">
        <v>5</v>
      </c>
      <c r="H18" s="176" t="n">
        <f aca="false">F18+G18</f>
        <v>12</v>
      </c>
      <c r="I18" s="174" t="n">
        <v>4</v>
      </c>
      <c r="J18" s="175" t="n">
        <v>2</v>
      </c>
      <c r="K18" s="176" t="n">
        <f aca="false">I18+J18</f>
        <v>6</v>
      </c>
      <c r="L18" s="177"/>
      <c r="M18" s="178" t="n">
        <v>17</v>
      </c>
      <c r="N18" s="178" t="e">
        <f aca="false">N17+E18</f>
        <v>#REF!</v>
      </c>
      <c r="O18" s="178" t="e">
        <f aca="false">O17+H18</f>
        <v>#REF!</v>
      </c>
      <c r="P18" s="178" t="e">
        <f aca="false">P17+K18</f>
        <v>#REF!</v>
      </c>
    </row>
    <row r="19" customFormat="false" ht="15" hidden="false" customHeight="true" outlineLevel="0" collapsed="false">
      <c r="A19" s="172" t="n">
        <v>9</v>
      </c>
      <c r="B19" s="173" t="s">
        <v>601</v>
      </c>
      <c r="C19" s="174" t="n">
        <v>5</v>
      </c>
      <c r="D19" s="175" t="n">
        <v>2</v>
      </c>
      <c r="E19" s="176" t="n">
        <f aca="false">C19+D19</f>
        <v>7</v>
      </c>
      <c r="F19" s="174" t="n">
        <v>3</v>
      </c>
      <c r="G19" s="175" t="n">
        <v>1</v>
      </c>
      <c r="H19" s="176" t="n">
        <f aca="false">F19+G19</f>
        <v>4</v>
      </c>
      <c r="I19" s="174" t="n">
        <v>7</v>
      </c>
      <c r="J19" s="175" t="n">
        <v>4</v>
      </c>
      <c r="K19" s="176" t="n">
        <f aca="false">I19+J19</f>
        <v>11</v>
      </c>
      <c r="L19" s="177"/>
      <c r="M19" s="178" t="n">
        <v>11</v>
      </c>
      <c r="N19" s="178" t="e">
        <f aca="false">#REF!+E19</f>
        <v>#REF!</v>
      </c>
      <c r="O19" s="178" t="e">
        <f aca="false">#REF!+H19</f>
        <v>#REF!</v>
      </c>
      <c r="P19" s="178" t="e">
        <f aca="false">#REF!+K19</f>
        <v>#REF!</v>
      </c>
    </row>
    <row r="20" customFormat="false" ht="15" hidden="false" customHeight="true" outlineLevel="0" collapsed="false">
      <c r="A20" s="172" t="n">
        <v>10</v>
      </c>
      <c r="B20" s="180" t="s">
        <v>602</v>
      </c>
      <c r="C20" s="174" t="n">
        <v>3</v>
      </c>
      <c r="D20" s="175" t="n">
        <v>1</v>
      </c>
      <c r="E20" s="176" t="n">
        <f aca="false">C20+D20</f>
        <v>4</v>
      </c>
      <c r="F20" s="174" t="n">
        <v>7</v>
      </c>
      <c r="G20" s="175" t="n">
        <v>4</v>
      </c>
      <c r="H20" s="176" t="n">
        <f aca="false">F20+G20</f>
        <v>11</v>
      </c>
      <c r="I20" s="174" t="n">
        <v>5</v>
      </c>
      <c r="J20" s="175" t="n">
        <v>2</v>
      </c>
      <c r="K20" s="176" t="n">
        <f aca="false">I20+J20</f>
        <v>7</v>
      </c>
      <c r="L20" s="177"/>
      <c r="M20" s="178" t="n">
        <v>19</v>
      </c>
      <c r="N20" s="178" t="e">
        <f aca="false">#REF!+E20</f>
        <v>#REF!</v>
      </c>
      <c r="O20" s="178" t="e">
        <f aca="false">#REF!+H20</f>
        <v>#REF!</v>
      </c>
      <c r="P20" s="178" t="e">
        <f aca="false">#REF!+K20</f>
        <v>#REF!</v>
      </c>
    </row>
    <row r="21" customFormat="false" ht="15" hidden="false" customHeight="true" outlineLevel="0" collapsed="false">
      <c r="A21" s="172" t="n">
        <v>11</v>
      </c>
      <c r="B21" s="173" t="s">
        <v>603</v>
      </c>
      <c r="C21" s="174" t="n">
        <v>2</v>
      </c>
      <c r="D21" s="175" t="n">
        <v>1</v>
      </c>
      <c r="E21" s="176" t="n">
        <f aca="false">C21+D21</f>
        <v>3</v>
      </c>
      <c r="F21" s="174" t="n">
        <v>5</v>
      </c>
      <c r="G21" s="175" t="n">
        <v>4</v>
      </c>
      <c r="H21" s="176" t="n">
        <f aca="false">F21+G21</f>
        <v>9</v>
      </c>
      <c r="I21" s="174" t="n">
        <v>7</v>
      </c>
      <c r="J21" s="175" t="n">
        <v>3</v>
      </c>
      <c r="K21" s="176" t="n">
        <f aca="false">I21+J21</f>
        <v>10</v>
      </c>
      <c r="L21" s="177"/>
      <c r="M21" s="178" t="n">
        <v>39</v>
      </c>
      <c r="N21" s="178" t="e">
        <f aca="false">#REF!+E21</f>
        <v>#REF!</v>
      </c>
      <c r="O21" s="178" t="e">
        <f aca="false">#REF!+H21</f>
        <v>#REF!</v>
      </c>
      <c r="P21" s="178" t="e">
        <f aca="false">#REF!+K21</f>
        <v>#REF!</v>
      </c>
    </row>
    <row r="22" customFormat="false" ht="15" hidden="false" customHeight="true" outlineLevel="0" collapsed="false">
      <c r="A22" s="172" t="n">
        <v>12</v>
      </c>
      <c r="B22" s="180" t="s">
        <v>604</v>
      </c>
      <c r="C22" s="181" t="n">
        <v>3</v>
      </c>
      <c r="D22" s="182" t="n">
        <v>2</v>
      </c>
      <c r="E22" s="176" t="n">
        <f aca="false">C22+D22</f>
        <v>5</v>
      </c>
      <c r="F22" s="181" t="n">
        <v>7</v>
      </c>
      <c r="G22" s="182" t="n">
        <v>4</v>
      </c>
      <c r="H22" s="176" t="n">
        <f aca="false">F22+G22</f>
        <v>11</v>
      </c>
      <c r="I22" s="181" t="n">
        <v>5</v>
      </c>
      <c r="J22" s="182" t="n">
        <v>1</v>
      </c>
      <c r="K22" s="176" t="n">
        <f aca="false">I22+J22</f>
        <v>6</v>
      </c>
      <c r="L22" s="177"/>
      <c r="M22" s="183" t="n">
        <v>21</v>
      </c>
      <c r="N22" s="178" t="e">
        <f aca="false">#REF!+E22</f>
        <v>#REF!</v>
      </c>
      <c r="O22" s="178" t="e">
        <f aca="false">#REF!+H22</f>
        <v>#REF!</v>
      </c>
      <c r="P22" s="178" t="e">
        <f aca="false">#REF!+K22</f>
        <v>#REF!</v>
      </c>
    </row>
    <row r="23" customFormat="false" ht="15" hidden="false" customHeight="true" outlineLevel="0" collapsed="false">
      <c r="A23" s="172" t="n">
        <v>13</v>
      </c>
      <c r="B23" s="180" t="s">
        <v>605</v>
      </c>
      <c r="C23" s="184" t="n">
        <v>3</v>
      </c>
      <c r="D23" s="185"/>
      <c r="E23" s="186" t="n">
        <f aca="false">C23+D23</f>
        <v>3</v>
      </c>
      <c r="F23" s="184" t="n">
        <v>5</v>
      </c>
      <c r="G23" s="185"/>
      <c r="H23" s="186" t="n">
        <f aca="false">F23+G23</f>
        <v>5</v>
      </c>
      <c r="I23" s="184" t="n">
        <v>7</v>
      </c>
      <c r="J23" s="185"/>
      <c r="K23" s="186" t="n">
        <f aca="false">I23+J23</f>
        <v>7</v>
      </c>
      <c r="L23" s="177"/>
      <c r="M23" s="183"/>
      <c r="N23" s="178"/>
      <c r="O23" s="178"/>
      <c r="P23" s="178"/>
    </row>
    <row r="24" customFormat="false" ht="19.5" hidden="false" customHeight="true" outlineLevel="0" collapsed="false">
      <c r="A24" s="187"/>
      <c r="B24" s="188" t="s">
        <v>606</v>
      </c>
      <c r="C24" s="189"/>
      <c r="D24" s="190"/>
      <c r="E24" s="191" t="n">
        <f aca="false">SUM(E11:E23)</f>
        <v>73.5</v>
      </c>
      <c r="F24" s="192" t="n">
        <v>5</v>
      </c>
      <c r="G24" s="193"/>
      <c r="H24" s="191" t="n">
        <f aca="false">SUM(H11:H23)</f>
        <v>102.5</v>
      </c>
      <c r="I24" s="192" t="n">
        <v>7</v>
      </c>
      <c r="J24" s="193"/>
      <c r="K24" s="191" t="n">
        <f aca="false">SUM(K11:K23)</f>
        <v>103</v>
      </c>
      <c r="L24" s="194"/>
      <c r="N24" s="141" t="e">
        <f aca="false">#REF!+E24</f>
        <v>#REF!</v>
      </c>
      <c r="O24" s="141" t="e">
        <f aca="false">#REF!+H24</f>
        <v>#REF!</v>
      </c>
      <c r="P24" s="141" t="e">
        <f aca="false">#REF!+K24</f>
        <v>#REF!</v>
      </c>
    </row>
    <row r="25" customFormat="false" ht="16.5" hidden="false" customHeight="true" outlineLevel="0" collapsed="false">
      <c r="A25" s="195"/>
      <c r="B25" s="196" t="s">
        <v>607</v>
      </c>
      <c r="C25" s="197"/>
      <c r="D25" s="198"/>
      <c r="E25" s="199" t="n">
        <f aca="false">RANK(E24,$E24:$K24,0)</f>
        <v>3</v>
      </c>
      <c r="F25" s="200"/>
      <c r="G25" s="198"/>
      <c r="H25" s="199" t="n">
        <f aca="false">RANK(H24,$E24:$K24,0)</f>
        <v>2</v>
      </c>
      <c r="I25" s="200"/>
      <c r="J25" s="198"/>
      <c r="K25" s="199" t="n">
        <f aca="false">RANK(K24,$E24:$K24,0)</f>
        <v>1</v>
      </c>
      <c r="L25" s="201"/>
    </row>
    <row r="26" customFormat="false" ht="6" hidden="false" customHeight="true" outlineLevel="0" collapsed="false">
      <c r="A26" s="202"/>
      <c r="B26" s="203"/>
      <c r="C26" s="190"/>
      <c r="D26" s="190"/>
      <c r="E26" s="201"/>
      <c r="F26" s="190"/>
      <c r="G26" s="190"/>
      <c r="H26" s="201"/>
      <c r="I26" s="190"/>
      <c r="J26" s="190"/>
      <c r="K26" s="201"/>
      <c r="L26" s="201"/>
    </row>
    <row r="27" s="157" customFormat="true" ht="18.75" hidden="false" customHeight="false" outlineLevel="0" collapsed="false">
      <c r="A27" s="153"/>
      <c r="B27" s="154"/>
      <c r="C27" s="154" t="s">
        <v>581</v>
      </c>
      <c r="D27" s="154"/>
      <c r="E27" s="153"/>
      <c r="F27" s="153"/>
      <c r="G27" s="154"/>
      <c r="H27" s="155"/>
      <c r="I27" s="156"/>
      <c r="K27" s="154" t="s">
        <v>608</v>
      </c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</row>
    <row r="28" customFormat="false" ht="7.5" hidden="false" customHeight="true" outlineLevel="0" collapsed="false"/>
    <row r="29" s="164" customFormat="true" ht="18.75" hidden="false" customHeight="true" outlineLevel="0" collapsed="false">
      <c r="A29" s="158" t="s">
        <v>17</v>
      </c>
      <c r="B29" s="159" t="s">
        <v>583</v>
      </c>
      <c r="C29" s="160" t="s">
        <v>584</v>
      </c>
      <c r="D29" s="160"/>
      <c r="E29" s="160"/>
      <c r="F29" s="160" t="s">
        <v>585</v>
      </c>
      <c r="G29" s="160"/>
      <c r="H29" s="160"/>
      <c r="I29" s="160" t="s">
        <v>586</v>
      </c>
      <c r="J29" s="160"/>
      <c r="K29" s="160"/>
      <c r="L29" s="161"/>
      <c r="M29" s="162" t="s">
        <v>587</v>
      </c>
      <c r="N29" s="163" t="s">
        <v>324</v>
      </c>
      <c r="O29" s="163" t="s">
        <v>320</v>
      </c>
      <c r="P29" s="163" t="s">
        <v>313</v>
      </c>
      <c r="IV29" s="142"/>
    </row>
    <row r="30" s="164" customFormat="true" ht="13.5" hidden="false" customHeight="false" outlineLevel="0" collapsed="false">
      <c r="A30" s="165" t="s">
        <v>588</v>
      </c>
      <c r="B30" s="166" t="s">
        <v>589</v>
      </c>
      <c r="C30" s="167" t="s">
        <v>590</v>
      </c>
      <c r="D30" s="167"/>
      <c r="E30" s="168" t="s">
        <v>591</v>
      </c>
      <c r="F30" s="167" t="s">
        <v>590</v>
      </c>
      <c r="G30" s="167"/>
      <c r="H30" s="168" t="s">
        <v>591</v>
      </c>
      <c r="I30" s="167" t="s">
        <v>590</v>
      </c>
      <c r="J30" s="167"/>
      <c r="K30" s="168" t="s">
        <v>591</v>
      </c>
      <c r="L30" s="169"/>
      <c r="M30" s="170" t="s">
        <v>592</v>
      </c>
      <c r="N30" s="171"/>
      <c r="O30" s="171"/>
      <c r="P30" s="171"/>
      <c r="IV30" s="142"/>
    </row>
    <row r="31" customFormat="false" ht="15" hidden="false" customHeight="true" outlineLevel="0" collapsed="false">
      <c r="A31" s="204" t="n">
        <v>1</v>
      </c>
      <c r="B31" s="179" t="s">
        <v>609</v>
      </c>
      <c r="C31" s="205" t="n">
        <v>2</v>
      </c>
      <c r="D31" s="206" t="n">
        <v>1</v>
      </c>
      <c r="E31" s="176" t="n">
        <f aca="false">C31+D31</f>
        <v>3</v>
      </c>
      <c r="F31" s="205" t="n">
        <v>7</v>
      </c>
      <c r="G31" s="206" t="n">
        <v>4</v>
      </c>
      <c r="H31" s="176" t="n">
        <f aca="false">F31+G31</f>
        <v>11</v>
      </c>
      <c r="I31" s="205" t="n">
        <v>5</v>
      </c>
      <c r="J31" s="206" t="n">
        <v>3</v>
      </c>
      <c r="K31" s="176" t="n">
        <f aca="false">I31+J31</f>
        <v>8</v>
      </c>
      <c r="L31" s="177"/>
      <c r="M31" s="207" t="n">
        <v>1</v>
      </c>
      <c r="N31" s="207" t="n">
        <f aca="false">E31</f>
        <v>3</v>
      </c>
      <c r="O31" s="207" t="n">
        <f aca="false">H31</f>
        <v>11</v>
      </c>
      <c r="P31" s="207" t="n">
        <f aca="false">K31</f>
        <v>8</v>
      </c>
    </row>
    <row r="32" customFormat="false" ht="15" hidden="false" customHeight="true" outlineLevel="0" collapsed="false">
      <c r="A32" s="172" t="n">
        <v>2</v>
      </c>
      <c r="B32" s="173" t="s">
        <v>610</v>
      </c>
      <c r="C32" s="174" t="n">
        <v>4</v>
      </c>
      <c r="D32" s="175" t="n">
        <v>2</v>
      </c>
      <c r="E32" s="176" t="n">
        <f aca="false">C32+D32</f>
        <v>6</v>
      </c>
      <c r="F32" s="174" t="n">
        <v>7</v>
      </c>
      <c r="G32" s="175" t="n">
        <v>3</v>
      </c>
      <c r="H32" s="176" t="n">
        <f aca="false">F32+G32</f>
        <v>10</v>
      </c>
      <c r="I32" s="174" t="n">
        <v>5</v>
      </c>
      <c r="J32" s="175" t="n">
        <v>1</v>
      </c>
      <c r="K32" s="176" t="n">
        <f aca="false">I32+J32</f>
        <v>6</v>
      </c>
      <c r="L32" s="177"/>
      <c r="M32" s="178" t="n">
        <v>2</v>
      </c>
      <c r="N32" s="178" t="n">
        <f aca="false">N31+E32</f>
        <v>9</v>
      </c>
      <c r="O32" s="178" t="n">
        <f aca="false">O31+H32</f>
        <v>21</v>
      </c>
      <c r="P32" s="178" t="n">
        <f aca="false">P31+K32</f>
        <v>14</v>
      </c>
    </row>
    <row r="33" customFormat="false" ht="15" hidden="false" customHeight="true" outlineLevel="0" collapsed="false">
      <c r="A33" s="204" t="n">
        <v>3</v>
      </c>
      <c r="B33" s="173" t="s">
        <v>611</v>
      </c>
      <c r="C33" s="174" t="n">
        <v>7</v>
      </c>
      <c r="D33" s="175" t="n">
        <v>3</v>
      </c>
      <c r="E33" s="176" t="n">
        <f aca="false">C33+D33</f>
        <v>10</v>
      </c>
      <c r="F33" s="174" t="n">
        <v>2</v>
      </c>
      <c r="G33" s="175" t="n">
        <v>1</v>
      </c>
      <c r="H33" s="176" t="n">
        <f aca="false">F33+G33</f>
        <v>3</v>
      </c>
      <c r="I33" s="174" t="n">
        <v>5</v>
      </c>
      <c r="J33" s="175" t="n">
        <v>4</v>
      </c>
      <c r="K33" s="176" t="n">
        <f aca="false">I33+J33</f>
        <v>9</v>
      </c>
      <c r="L33" s="177"/>
      <c r="M33" s="178" t="n">
        <v>7</v>
      </c>
      <c r="N33" s="178" t="e">
        <f aca="false">#REF!+E33</f>
        <v>#REF!</v>
      </c>
      <c r="O33" s="178" t="e">
        <f aca="false">#REF!+H33</f>
        <v>#REF!</v>
      </c>
      <c r="P33" s="178" t="e">
        <f aca="false">#REF!+K33</f>
        <v>#REF!</v>
      </c>
    </row>
    <row r="34" customFormat="false" ht="15" hidden="false" customHeight="true" outlineLevel="0" collapsed="false">
      <c r="A34" s="172" t="n">
        <v>4</v>
      </c>
      <c r="B34" s="173" t="s">
        <v>612</v>
      </c>
      <c r="C34" s="174" t="n">
        <v>7</v>
      </c>
      <c r="D34" s="175" t="n">
        <v>4</v>
      </c>
      <c r="E34" s="176" t="n">
        <f aca="false">C34+D34</f>
        <v>11</v>
      </c>
      <c r="F34" s="174" t="n">
        <v>3</v>
      </c>
      <c r="G34" s="175" t="n">
        <v>1</v>
      </c>
      <c r="H34" s="176" t="n">
        <f aca="false">F34+G34</f>
        <v>4</v>
      </c>
      <c r="I34" s="174" t="n">
        <v>5</v>
      </c>
      <c r="J34" s="175" t="n">
        <v>2</v>
      </c>
      <c r="K34" s="176" t="n">
        <f aca="false">I34+J34</f>
        <v>7</v>
      </c>
      <c r="L34" s="177"/>
      <c r="M34" s="178" t="n">
        <v>8</v>
      </c>
      <c r="N34" s="178" t="e">
        <f aca="false">N33+E34</f>
        <v>#REF!</v>
      </c>
      <c r="O34" s="178" t="e">
        <f aca="false">O33+H34</f>
        <v>#REF!</v>
      </c>
      <c r="P34" s="178" t="e">
        <f aca="false">P33+K34</f>
        <v>#REF!</v>
      </c>
    </row>
    <row r="35" customFormat="false" ht="15" hidden="false" customHeight="true" outlineLevel="0" collapsed="false">
      <c r="A35" s="204" t="n">
        <v>5</v>
      </c>
      <c r="B35" s="173" t="s">
        <v>613</v>
      </c>
      <c r="C35" s="174" t="n">
        <v>3</v>
      </c>
      <c r="D35" s="175" t="n">
        <v>1</v>
      </c>
      <c r="E35" s="176" t="n">
        <f aca="false">C35+D35</f>
        <v>4</v>
      </c>
      <c r="F35" s="174" t="n">
        <v>5</v>
      </c>
      <c r="G35" s="175" t="n">
        <v>4</v>
      </c>
      <c r="H35" s="176" t="n">
        <f aca="false">F35+G35</f>
        <v>9</v>
      </c>
      <c r="I35" s="174" t="n">
        <v>7</v>
      </c>
      <c r="J35" s="175" t="n">
        <v>2</v>
      </c>
      <c r="K35" s="176" t="n">
        <f aca="false">I35+J35</f>
        <v>9</v>
      </c>
      <c r="L35" s="177"/>
      <c r="M35" s="178" t="n">
        <v>10</v>
      </c>
      <c r="N35" s="178" t="e">
        <f aca="false">#REF!+E35</f>
        <v>#REF!</v>
      </c>
      <c r="O35" s="178" t="e">
        <f aca="false">#REF!+H35</f>
        <v>#REF!</v>
      </c>
      <c r="P35" s="178" t="e">
        <f aca="false">#REF!+K35</f>
        <v>#REF!</v>
      </c>
    </row>
    <row r="36" customFormat="false" ht="15" hidden="false" customHeight="true" outlineLevel="0" collapsed="false">
      <c r="A36" s="172" t="n">
        <v>6</v>
      </c>
      <c r="B36" s="173" t="s">
        <v>614</v>
      </c>
      <c r="C36" s="174" t="n">
        <v>5</v>
      </c>
      <c r="D36" s="175" t="n">
        <v>4</v>
      </c>
      <c r="E36" s="176" t="n">
        <f aca="false">C36+D36</f>
        <v>9</v>
      </c>
      <c r="F36" s="174" t="n">
        <v>3</v>
      </c>
      <c r="G36" s="175" t="n">
        <v>1</v>
      </c>
      <c r="H36" s="176" t="n">
        <f aca="false">F36+G36</f>
        <v>4</v>
      </c>
      <c r="I36" s="174" t="n">
        <v>7</v>
      </c>
      <c r="J36" s="175" t="n">
        <v>2</v>
      </c>
      <c r="K36" s="176" t="n">
        <f aca="false">I36+J36</f>
        <v>9</v>
      </c>
      <c r="L36" s="177"/>
      <c r="M36" s="178" t="n">
        <v>12</v>
      </c>
      <c r="N36" s="178" t="e">
        <f aca="false">#REF!+E36</f>
        <v>#REF!</v>
      </c>
      <c r="O36" s="178" t="e">
        <f aca="false">#REF!+H36</f>
        <v>#REF!</v>
      </c>
      <c r="P36" s="178" t="e">
        <f aca="false">#REF!+K36</f>
        <v>#REF!</v>
      </c>
    </row>
    <row r="37" customFormat="false" ht="15" hidden="false" customHeight="true" outlineLevel="0" collapsed="false">
      <c r="A37" s="204" t="n">
        <v>7</v>
      </c>
      <c r="B37" s="173" t="s">
        <v>615</v>
      </c>
      <c r="C37" s="174" t="n">
        <v>5</v>
      </c>
      <c r="D37" s="175" t="n">
        <v>4</v>
      </c>
      <c r="E37" s="176" t="n">
        <f aca="false">C37+D37</f>
        <v>9</v>
      </c>
      <c r="F37" s="174" t="n">
        <v>2</v>
      </c>
      <c r="G37" s="175" t="n">
        <v>1</v>
      </c>
      <c r="H37" s="176" t="n">
        <f aca="false">F37+G37</f>
        <v>3</v>
      </c>
      <c r="I37" s="174" t="n">
        <v>7</v>
      </c>
      <c r="J37" s="175" t="n">
        <v>3</v>
      </c>
      <c r="K37" s="176" t="n">
        <f aca="false">I37+J37</f>
        <v>10</v>
      </c>
      <c r="L37" s="177"/>
      <c r="M37" s="178" t="n">
        <v>13</v>
      </c>
      <c r="N37" s="178" t="e">
        <f aca="false">N36+E37</f>
        <v>#REF!</v>
      </c>
      <c r="O37" s="178" t="e">
        <f aca="false">O36+H37</f>
        <v>#REF!</v>
      </c>
      <c r="P37" s="178" t="e">
        <f aca="false">P36+K37</f>
        <v>#REF!</v>
      </c>
    </row>
    <row r="38" customFormat="false" ht="15" hidden="false" customHeight="true" outlineLevel="0" collapsed="false">
      <c r="A38" s="172" t="n">
        <v>8</v>
      </c>
      <c r="B38" s="173" t="s">
        <v>616</v>
      </c>
      <c r="C38" s="174" t="n">
        <v>2</v>
      </c>
      <c r="D38" s="175" t="n">
        <v>1</v>
      </c>
      <c r="E38" s="176" t="n">
        <f aca="false">C38+D38</f>
        <v>3</v>
      </c>
      <c r="F38" s="174" t="n">
        <v>4</v>
      </c>
      <c r="G38" s="175" t="n">
        <v>3</v>
      </c>
      <c r="H38" s="176" t="n">
        <f aca="false">F38+G38</f>
        <v>7</v>
      </c>
      <c r="I38" s="174" t="n">
        <v>7</v>
      </c>
      <c r="J38" s="175" t="n">
        <v>5</v>
      </c>
      <c r="K38" s="176" t="n">
        <f aca="false">I38+J38</f>
        <v>12</v>
      </c>
      <c r="L38" s="177"/>
      <c r="M38" s="178" t="n">
        <v>14</v>
      </c>
      <c r="N38" s="178" t="e">
        <f aca="false">N37+E38</f>
        <v>#REF!</v>
      </c>
      <c r="O38" s="178" t="e">
        <f aca="false">O37+H38</f>
        <v>#REF!</v>
      </c>
      <c r="P38" s="178" t="e">
        <f aca="false">P37+K38</f>
        <v>#REF!</v>
      </c>
    </row>
    <row r="39" customFormat="false" ht="15" hidden="false" customHeight="true" outlineLevel="0" collapsed="false">
      <c r="A39" s="204" t="n">
        <v>9</v>
      </c>
      <c r="B39" s="173" t="s">
        <v>617</v>
      </c>
      <c r="C39" s="174" t="n">
        <v>4</v>
      </c>
      <c r="D39" s="175" t="n">
        <v>3</v>
      </c>
      <c r="E39" s="176" t="n">
        <f aca="false">C39+D39</f>
        <v>7</v>
      </c>
      <c r="F39" s="174" t="n">
        <v>7</v>
      </c>
      <c r="G39" s="175" t="n">
        <v>1</v>
      </c>
      <c r="H39" s="176" t="n">
        <f aca="false">F39+G39</f>
        <v>8</v>
      </c>
      <c r="I39" s="174" t="n">
        <v>5</v>
      </c>
      <c r="J39" s="175" t="n">
        <v>2</v>
      </c>
      <c r="K39" s="176" t="n">
        <f aca="false">I39+J39</f>
        <v>7</v>
      </c>
      <c r="L39" s="177"/>
      <c r="M39" s="178" t="n">
        <v>18</v>
      </c>
      <c r="N39" s="178" t="e">
        <f aca="false">#REF!+E39</f>
        <v>#REF!</v>
      </c>
      <c r="O39" s="178" t="e">
        <f aca="false">#REF!+H39</f>
        <v>#REF!</v>
      </c>
      <c r="P39" s="178" t="e">
        <f aca="false">#REF!+K39</f>
        <v>#REF!</v>
      </c>
    </row>
    <row r="40" customFormat="false" ht="15" hidden="false" customHeight="true" outlineLevel="0" collapsed="false">
      <c r="A40" s="172" t="n">
        <v>10</v>
      </c>
      <c r="B40" s="180" t="s">
        <v>618</v>
      </c>
      <c r="C40" s="174" t="n">
        <v>2</v>
      </c>
      <c r="D40" s="175" t="n">
        <v>1</v>
      </c>
      <c r="E40" s="176" t="n">
        <f aca="false">C40+D40</f>
        <v>3</v>
      </c>
      <c r="F40" s="174" t="n">
        <v>4</v>
      </c>
      <c r="G40" s="175" t="n">
        <v>3</v>
      </c>
      <c r="H40" s="176" t="n">
        <f aca="false">F40+G40</f>
        <v>7</v>
      </c>
      <c r="I40" s="174" t="n">
        <v>7</v>
      </c>
      <c r="J40" s="175" t="n">
        <v>5</v>
      </c>
      <c r="K40" s="176" t="n">
        <f aca="false">I40+J40</f>
        <v>12</v>
      </c>
      <c r="L40" s="177"/>
      <c r="M40" s="178" t="n">
        <v>20</v>
      </c>
      <c r="N40" s="178" t="e">
        <f aca="false">#REF!+E40</f>
        <v>#REF!</v>
      </c>
      <c r="O40" s="178" t="e">
        <f aca="false">#REF!+H40</f>
        <v>#REF!</v>
      </c>
      <c r="P40" s="178" t="e">
        <f aca="false">#REF!+K40</f>
        <v>#REF!</v>
      </c>
    </row>
    <row r="41" customFormat="false" ht="15" hidden="false" customHeight="true" outlineLevel="0" collapsed="false">
      <c r="A41" s="204" t="n">
        <v>11</v>
      </c>
      <c r="B41" s="173" t="s">
        <v>619</v>
      </c>
      <c r="C41" s="181" t="n">
        <v>4.5</v>
      </c>
      <c r="D41" s="182" t="n">
        <v>1</v>
      </c>
      <c r="E41" s="176" t="n">
        <f aca="false">C41+D41</f>
        <v>5.5</v>
      </c>
      <c r="F41" s="181" t="n">
        <v>7</v>
      </c>
      <c r="G41" s="182" t="n">
        <v>3</v>
      </c>
      <c r="H41" s="176" t="n">
        <f aca="false">F41+G41</f>
        <v>10</v>
      </c>
      <c r="I41" s="181" t="n">
        <v>4.5</v>
      </c>
      <c r="J41" s="182" t="n">
        <v>2</v>
      </c>
      <c r="K41" s="176" t="n">
        <f aca="false">I41+J41</f>
        <v>6.5</v>
      </c>
      <c r="L41" s="177"/>
      <c r="M41" s="178" t="n">
        <v>38</v>
      </c>
      <c r="N41" s="178" t="e">
        <f aca="false">#REF!+E41</f>
        <v>#REF!</v>
      </c>
      <c r="O41" s="178" t="e">
        <f aca="false">#REF!+H41</f>
        <v>#REF!</v>
      </c>
      <c r="P41" s="178" t="e">
        <f aca="false">#REF!+K41</f>
        <v>#REF!</v>
      </c>
    </row>
    <row r="42" customFormat="false" ht="15" hidden="false" customHeight="true" outlineLevel="0" collapsed="false">
      <c r="A42" s="172" t="n">
        <v>12</v>
      </c>
      <c r="B42" s="180" t="s">
        <v>620</v>
      </c>
      <c r="C42" s="181" t="n">
        <v>5</v>
      </c>
      <c r="D42" s="182"/>
      <c r="E42" s="176" t="n">
        <f aca="false">C42+D42</f>
        <v>5</v>
      </c>
      <c r="F42" s="181" t="n">
        <v>3</v>
      </c>
      <c r="G42" s="182"/>
      <c r="H42" s="176" t="n">
        <f aca="false">F42+G42</f>
        <v>3</v>
      </c>
      <c r="I42" s="181" t="n">
        <v>7</v>
      </c>
      <c r="J42" s="182"/>
      <c r="K42" s="176" t="n">
        <f aca="false">I42+J42</f>
        <v>7</v>
      </c>
      <c r="L42" s="177"/>
      <c r="M42" s="183"/>
      <c r="N42" s="178"/>
      <c r="O42" s="178"/>
      <c r="P42" s="178"/>
    </row>
    <row r="43" s="141" customFormat="true" ht="15" hidden="false" customHeight="true" outlineLevel="0" collapsed="false">
      <c r="A43" s="204" t="n">
        <v>13</v>
      </c>
      <c r="B43" s="180" t="s">
        <v>621</v>
      </c>
      <c r="C43" s="181" t="n">
        <v>4</v>
      </c>
      <c r="D43" s="182" t="n">
        <v>3</v>
      </c>
      <c r="E43" s="176" t="n">
        <f aca="false">C43+D43</f>
        <v>7</v>
      </c>
      <c r="F43" s="181" t="n">
        <v>7</v>
      </c>
      <c r="G43" s="182" t="n">
        <v>5</v>
      </c>
      <c r="H43" s="176" t="n">
        <f aca="false">F43+G43</f>
        <v>12</v>
      </c>
      <c r="I43" s="181" t="n">
        <v>2</v>
      </c>
      <c r="J43" s="182" t="n">
        <v>1</v>
      </c>
      <c r="K43" s="176" t="n">
        <f aca="false">I43+J43</f>
        <v>3</v>
      </c>
      <c r="L43" s="177"/>
      <c r="M43" s="183"/>
      <c r="N43" s="178"/>
      <c r="O43" s="178"/>
      <c r="P43" s="178"/>
      <c r="IV43" s="142"/>
    </row>
    <row r="44" s="141" customFormat="true" ht="19.5" hidden="false" customHeight="true" outlineLevel="0" collapsed="false">
      <c r="A44" s="187"/>
      <c r="B44" s="188" t="s">
        <v>606</v>
      </c>
      <c r="C44" s="187"/>
      <c r="D44" s="208"/>
      <c r="E44" s="209" t="n">
        <f aca="false">SUM(E31:E43)</f>
        <v>82.5</v>
      </c>
      <c r="F44" s="210"/>
      <c r="G44" s="211"/>
      <c r="H44" s="209" t="n">
        <f aca="false">SUM(H31:H43)</f>
        <v>91</v>
      </c>
      <c r="I44" s="210"/>
      <c r="J44" s="211"/>
      <c r="K44" s="209" t="n">
        <f aca="false">SUM(K31:K43)</f>
        <v>105.5</v>
      </c>
      <c r="L44" s="194"/>
      <c r="N44" s="141" t="e">
        <f aca="false">#REF!+E44</f>
        <v>#REF!</v>
      </c>
      <c r="O44" s="141" t="e">
        <f aca="false">#REF!+H44</f>
        <v>#REF!</v>
      </c>
      <c r="P44" s="141" t="e">
        <f aca="false">#REF!+K44</f>
        <v>#REF!</v>
      </c>
      <c r="IV44" s="142"/>
    </row>
    <row r="45" s="141" customFormat="true" ht="16.5" hidden="false" customHeight="true" outlineLevel="0" collapsed="false">
      <c r="A45" s="195"/>
      <c r="B45" s="196" t="s">
        <v>607</v>
      </c>
      <c r="C45" s="195"/>
      <c r="D45" s="212"/>
      <c r="E45" s="213" t="n">
        <f aca="false">RANK(E44,$E44:$K44,0)</f>
        <v>3</v>
      </c>
      <c r="F45" s="197"/>
      <c r="G45" s="212"/>
      <c r="H45" s="213" t="n">
        <f aca="false">RANK(H44,$E44:$K44,0)</f>
        <v>2</v>
      </c>
      <c r="I45" s="197"/>
      <c r="J45" s="212"/>
      <c r="K45" s="213" t="n">
        <f aca="false">RANK(K44,$E44:$K44,0)</f>
        <v>1</v>
      </c>
      <c r="L45" s="201"/>
      <c r="IV45" s="142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s="141" customFormat="true" ht="12.75" hidden="false" customHeight="false" outlineLevel="0" collapsed="false">
      <c r="A58" s="143" t="s">
        <v>6</v>
      </c>
      <c r="B58" s="144"/>
      <c r="C58" s="143"/>
      <c r="D58" s="144"/>
      <c r="E58" s="144"/>
      <c r="F58" s="144"/>
      <c r="G58" s="144"/>
      <c r="H58" s="144"/>
      <c r="I58" s="144"/>
      <c r="J58" s="145"/>
      <c r="K58" s="146" t="s">
        <v>0</v>
      </c>
      <c r="R58" s="150"/>
      <c r="IV58" s="142"/>
    </row>
    <row r="59" s="141" customFormat="true" ht="12.75" hidden="false" customHeight="false" outlineLevel="0" collapsed="false">
      <c r="A59" s="143" t="s">
        <v>8</v>
      </c>
      <c r="B59" s="144"/>
      <c r="C59" s="143"/>
      <c r="D59" s="145"/>
      <c r="E59" s="144"/>
      <c r="F59" s="144"/>
      <c r="G59" s="144"/>
      <c r="H59" s="144"/>
      <c r="I59" s="144"/>
      <c r="J59" s="145"/>
      <c r="K59" s="146" t="s">
        <v>580</v>
      </c>
      <c r="R59" s="151"/>
      <c r="IV59" s="142"/>
    </row>
    <row r="60" s="141" customFormat="true" ht="12.75" hidden="false" customHeight="false" outlineLevel="0" collapsed="false">
      <c r="A60" s="143" t="s">
        <v>11</v>
      </c>
      <c r="B60" s="144"/>
      <c r="C60" s="143"/>
      <c r="D60" s="144"/>
      <c r="E60" s="144"/>
      <c r="F60" s="147" t="s">
        <v>7</v>
      </c>
      <c r="G60" s="144"/>
      <c r="H60" s="144"/>
      <c r="I60" s="144"/>
      <c r="J60" s="145"/>
      <c r="K60" s="146" t="s">
        <v>2</v>
      </c>
      <c r="R60" s="150"/>
      <c r="IV60" s="142"/>
    </row>
    <row r="61" s="141" customFormat="true" ht="12.75" hidden="false" customHeight="false" outlineLevel="0" collapsed="false">
      <c r="A61" s="148"/>
      <c r="E61" s="142"/>
      <c r="F61" s="149" t="s">
        <v>9</v>
      </c>
      <c r="K61" s="150"/>
      <c r="IV61" s="142"/>
    </row>
    <row r="62" s="141" customFormat="true" ht="12.75" hidden="false" customHeight="false" outlineLevel="0" collapsed="false">
      <c r="F62" s="152"/>
      <c r="IV62" s="142"/>
    </row>
    <row r="63" s="141" customFormat="true" ht="12.75" hidden="false" customHeight="false" outlineLevel="0" collapsed="false">
      <c r="F63" s="152"/>
      <c r="IV63" s="142"/>
    </row>
    <row r="64" customFormat="false" ht="20.25" hidden="false" customHeight="false" outlineLevel="0" collapsed="false">
      <c r="D64" s="214" t="s">
        <v>581</v>
      </c>
    </row>
    <row r="65" customFormat="false" ht="20.25" hidden="false" customHeight="false" outlineLevel="0" collapsed="false">
      <c r="D65" s="214"/>
    </row>
    <row r="66" s="157" customFormat="true" ht="30" hidden="false" customHeight="false" outlineLevel="0" collapsed="false">
      <c r="A66" s="153"/>
      <c r="B66" s="153"/>
      <c r="C66" s="153"/>
      <c r="D66" s="215" t="s">
        <v>622</v>
      </c>
      <c r="E66" s="216" t="n">
        <v>26</v>
      </c>
      <c r="F66" s="153" t="s">
        <v>589</v>
      </c>
      <c r="G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</row>
    <row r="68" customFormat="false" ht="13.5" hidden="false" customHeight="false" outlineLevel="0" collapsed="false"/>
    <row r="69" s="164" customFormat="true" ht="17.25" hidden="false" customHeight="true" outlineLevel="0" collapsed="false">
      <c r="A69" s="217"/>
      <c r="B69" s="218"/>
      <c r="C69" s="219"/>
      <c r="D69" s="220" t="s">
        <v>584</v>
      </c>
      <c r="E69" s="221"/>
      <c r="F69" s="222"/>
      <c r="G69" s="220" t="s">
        <v>320</v>
      </c>
      <c r="H69" s="221"/>
      <c r="I69" s="222"/>
      <c r="J69" s="220" t="s">
        <v>313</v>
      </c>
      <c r="K69" s="221"/>
      <c r="L69" s="161"/>
      <c r="M69" s="162" t="s">
        <v>587</v>
      </c>
      <c r="N69" s="163" t="s">
        <v>324</v>
      </c>
      <c r="O69" s="163" t="s">
        <v>320</v>
      </c>
      <c r="P69" s="163" t="s">
        <v>313</v>
      </c>
      <c r="IV69" s="142"/>
    </row>
    <row r="70" s="164" customFormat="true" ht="13.5" hidden="false" customHeight="false" outlineLevel="0" collapsed="false">
      <c r="A70" s="223"/>
      <c r="B70" s="224"/>
      <c r="C70" s="225" t="s">
        <v>623</v>
      </c>
      <c r="D70" s="225"/>
      <c r="E70" s="226" t="s">
        <v>31</v>
      </c>
      <c r="F70" s="225" t="s">
        <v>623</v>
      </c>
      <c r="G70" s="225"/>
      <c r="H70" s="226" t="s">
        <v>31</v>
      </c>
      <c r="I70" s="225" t="s">
        <v>623</v>
      </c>
      <c r="J70" s="225"/>
      <c r="K70" s="226" t="s">
        <v>31</v>
      </c>
      <c r="L70" s="169"/>
      <c r="M70" s="170" t="s">
        <v>592</v>
      </c>
      <c r="N70" s="171"/>
      <c r="O70" s="171"/>
      <c r="P70" s="171"/>
      <c r="IV70" s="142"/>
    </row>
    <row r="71" customFormat="false" ht="27" hidden="false" customHeight="true" outlineLevel="0" collapsed="false">
      <c r="A71" s="227"/>
      <c r="B71" s="228" t="s">
        <v>624</v>
      </c>
      <c r="C71" s="229"/>
      <c r="D71" s="230"/>
      <c r="E71" s="231" t="n">
        <f aca="false">SUM(E11:E23)</f>
        <v>73.5</v>
      </c>
      <c r="F71" s="229"/>
      <c r="G71" s="230"/>
      <c r="H71" s="231" t="n">
        <f aca="false">SUM(H11:H23)</f>
        <v>102.5</v>
      </c>
      <c r="I71" s="229"/>
      <c r="J71" s="230"/>
      <c r="K71" s="231" t="n">
        <f aca="false">SUM(K11:K23)</f>
        <v>103</v>
      </c>
      <c r="L71" s="177"/>
      <c r="M71" s="178" t="n">
        <v>3</v>
      </c>
      <c r="N71" s="178" t="e">
        <f aca="false">#REF!+E71</f>
        <v>#REF!</v>
      </c>
      <c r="O71" s="178" t="e">
        <f aca="false">#REF!+H71</f>
        <v>#REF!</v>
      </c>
      <c r="P71" s="178" t="e">
        <f aca="false">#REF!+K71</f>
        <v>#REF!</v>
      </c>
    </row>
    <row r="72" customFormat="false" ht="27" hidden="false" customHeight="true" outlineLevel="0" collapsed="false">
      <c r="A72" s="232"/>
      <c r="B72" s="233" t="s">
        <v>625</v>
      </c>
      <c r="C72" s="229"/>
      <c r="D72" s="230"/>
      <c r="E72" s="231" t="n">
        <f aca="false">SUM(E31:E43)</f>
        <v>82.5</v>
      </c>
      <c r="F72" s="229"/>
      <c r="G72" s="230"/>
      <c r="H72" s="231" t="n">
        <f aca="false">SUM(H31:H43)</f>
        <v>91</v>
      </c>
      <c r="I72" s="229"/>
      <c r="J72" s="230"/>
      <c r="K72" s="231" t="n">
        <f aca="false">SUM(K31:K43)</f>
        <v>105.5</v>
      </c>
      <c r="L72" s="177"/>
      <c r="M72" s="178" t="n">
        <v>4</v>
      </c>
      <c r="N72" s="178" t="e">
        <f aca="false">N71+E72</f>
        <v>#REF!</v>
      </c>
      <c r="O72" s="178" t="e">
        <f aca="false">O71+H72</f>
        <v>#REF!</v>
      </c>
      <c r="P72" s="178" t="e">
        <f aca="false">P71+K72</f>
        <v>#REF!</v>
      </c>
    </row>
    <row r="73" customFormat="false" ht="24" hidden="false" customHeight="true" outlineLevel="0" collapsed="false">
      <c r="A73" s="187"/>
      <c r="B73" s="234" t="s">
        <v>606</v>
      </c>
      <c r="C73" s="235"/>
      <c r="D73" s="236"/>
      <c r="E73" s="237" t="n">
        <f aca="false">SUM(E71:E72)</f>
        <v>156</v>
      </c>
      <c r="F73" s="238"/>
      <c r="G73" s="239"/>
      <c r="H73" s="237" t="n">
        <f aca="false">SUM(H71:H72)</f>
        <v>193.5</v>
      </c>
      <c r="I73" s="238"/>
      <c r="J73" s="239"/>
      <c r="K73" s="237" t="n">
        <f aca="false">SUM(K71:K72)</f>
        <v>208.5</v>
      </c>
      <c r="L73" s="194"/>
      <c r="N73" s="141" t="e">
        <f aca="false">#REF!+E73</f>
        <v>#REF!</v>
      </c>
      <c r="O73" s="141" t="e">
        <f aca="false">#REF!+H73</f>
        <v>#REF!</v>
      </c>
      <c r="P73" s="141" t="e">
        <f aca="false">#REF!+K73</f>
        <v>#REF!</v>
      </c>
    </row>
    <row r="74" customFormat="false" ht="22.5" hidden="false" customHeight="true" outlineLevel="0" collapsed="false">
      <c r="A74" s="195"/>
      <c r="B74" s="240" t="s">
        <v>607</v>
      </c>
      <c r="C74" s="241"/>
      <c r="D74" s="241"/>
      <c r="E74" s="213" t="n">
        <f aca="false">RANK(E73,$E73:$K73,0)</f>
        <v>3</v>
      </c>
      <c r="F74" s="195"/>
      <c r="G74" s="241"/>
      <c r="H74" s="213" t="n">
        <f aca="false">RANK(H73,$E73:$K73,0)</f>
        <v>2</v>
      </c>
      <c r="I74" s="197"/>
      <c r="J74" s="212"/>
      <c r="K74" s="213" t="n">
        <f aca="false">RANK(K73,$E73:$K73,0)</f>
        <v>1</v>
      </c>
      <c r="L74" s="201"/>
    </row>
  </sheetData>
  <mergeCells count="15">
    <mergeCell ref="C9:E9"/>
    <mergeCell ref="F9:H9"/>
    <mergeCell ref="I9:K9"/>
    <mergeCell ref="C10:D10"/>
    <mergeCell ref="F10:G10"/>
    <mergeCell ref="I10:J10"/>
    <mergeCell ref="C29:E29"/>
    <mergeCell ref="F29:H29"/>
    <mergeCell ref="I29:K29"/>
    <mergeCell ref="C30:D30"/>
    <mergeCell ref="F30:G30"/>
    <mergeCell ref="I30:J30"/>
    <mergeCell ref="C70:D70"/>
    <mergeCell ref="F70:G70"/>
    <mergeCell ref="I70:J70"/>
  </mergeCells>
  <printOptions headings="false" gridLines="false" gridLinesSet="true" horizontalCentered="false" verticalCentered="false"/>
  <pageMargins left="0.7875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85"/>
    <col collapsed="false" customWidth="true" hidden="false" outlineLevel="0" max="3" min="2" style="6" width="5.71"/>
    <col collapsed="false" customWidth="true" hidden="false" outlineLevel="0" max="4" min="4" style="6" width="22.42"/>
    <col collapsed="false" customWidth="true" hidden="false" outlineLevel="0" max="5" min="5" style="6" width="12.7"/>
    <col collapsed="false" customWidth="true" hidden="false" outlineLevel="0" max="6" min="6" style="7" width="9.7"/>
    <col collapsed="false" customWidth="true" hidden="false" outlineLevel="0" max="7" min="7" style="6" width="11.85"/>
    <col collapsed="false" customWidth="true" hidden="false" outlineLevel="0" max="8" min="8" style="6" width="7.56"/>
    <col collapsed="false" customWidth="true" hidden="true" outlineLevel="0" max="9" min="9" style="6" width="5.99"/>
    <col collapsed="false" customWidth="true" hidden="false" outlineLevel="0" max="10" min="10" style="6" width="4.85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8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5" customFormat="false" ht="11.25" hidden="false" customHeight="false" outlineLevel="0" collapsed="false">
      <c r="I5" s="19"/>
    </row>
    <row r="6" customFormat="false" ht="16.5" hidden="false" customHeight="false" outlineLevel="0" collapsed="false">
      <c r="D6" s="20" t="s">
        <v>64</v>
      </c>
      <c r="I6" s="38"/>
    </row>
    <row r="7" customFormat="false" ht="16.5" hidden="false" customHeight="false" outlineLevel="0" collapsed="false">
      <c r="D7" s="20" t="s">
        <v>65</v>
      </c>
      <c r="G7" s="21" t="s">
        <v>14</v>
      </c>
      <c r="H7" s="22" t="n">
        <v>-0.1</v>
      </c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5" hidden="false" customHeight="false" outlineLevel="0" collapsed="false">
      <c r="A11" s="30" t="s">
        <v>32</v>
      </c>
      <c r="B11" s="31" t="n">
        <v>1</v>
      </c>
      <c r="C11" s="30" t="n">
        <v>120</v>
      </c>
      <c r="D11" s="32" t="s">
        <v>66</v>
      </c>
      <c r="E11" s="33" t="s">
        <v>67</v>
      </c>
      <c r="F11" s="30" t="s">
        <v>45</v>
      </c>
      <c r="G11" s="34" t="s">
        <v>68</v>
      </c>
      <c r="H11" s="35" t="n">
        <v>7</v>
      </c>
      <c r="I11" s="36" t="n">
        <v>11.51</v>
      </c>
    </row>
    <row r="12" customFormat="false" ht="15" hidden="false" customHeight="false" outlineLevel="0" collapsed="false">
      <c r="A12" s="30" t="s">
        <v>37</v>
      </c>
      <c r="B12" s="31" t="n">
        <v>5</v>
      </c>
      <c r="C12" s="30" t="n">
        <v>72</v>
      </c>
      <c r="D12" s="32" t="s">
        <v>69</v>
      </c>
      <c r="E12" s="33" t="s">
        <v>70</v>
      </c>
      <c r="F12" s="30" t="s">
        <v>61</v>
      </c>
      <c r="G12" s="34" t="s">
        <v>71</v>
      </c>
      <c r="H12" s="35" t="n">
        <v>5</v>
      </c>
      <c r="I12" s="36" t="s">
        <v>72</v>
      </c>
    </row>
    <row r="13" customFormat="false" ht="15" hidden="false" customHeight="false" outlineLevel="0" collapsed="false">
      <c r="A13" s="30" t="s">
        <v>42</v>
      </c>
      <c r="B13" s="31" t="n">
        <v>3</v>
      </c>
      <c r="C13" s="30" t="n">
        <v>23</v>
      </c>
      <c r="D13" s="32" t="s">
        <v>73</v>
      </c>
      <c r="E13" s="33" t="n">
        <v>37731</v>
      </c>
      <c r="F13" s="30" t="s">
        <v>34</v>
      </c>
      <c r="G13" s="34" t="s">
        <v>74</v>
      </c>
      <c r="H13" s="35" t="n">
        <v>4</v>
      </c>
      <c r="I13" s="36" t="s">
        <v>75</v>
      </c>
    </row>
    <row r="14" customFormat="false" ht="15" hidden="false" customHeight="false" outlineLevel="0" collapsed="false">
      <c r="A14" s="30" t="s">
        <v>47</v>
      </c>
      <c r="B14" s="31" t="n">
        <v>4</v>
      </c>
      <c r="C14" s="30" t="n">
        <v>121</v>
      </c>
      <c r="D14" s="32" t="s">
        <v>76</v>
      </c>
      <c r="E14" s="33" t="s">
        <v>77</v>
      </c>
      <c r="F14" s="30" t="s">
        <v>40</v>
      </c>
      <c r="G14" s="34" t="s">
        <v>78</v>
      </c>
      <c r="H14" s="35" t="n">
        <v>3</v>
      </c>
      <c r="I14" s="36" t="n">
        <v>11.85</v>
      </c>
    </row>
    <row r="15" customFormat="false" ht="15" hidden="false" customHeight="false" outlineLevel="0" collapsed="false">
      <c r="A15" s="30" t="s">
        <v>52</v>
      </c>
      <c r="B15" s="31" t="n">
        <v>6</v>
      </c>
      <c r="C15" s="30" t="n">
        <v>24</v>
      </c>
      <c r="D15" s="32" t="s">
        <v>79</v>
      </c>
      <c r="E15" s="33" t="s">
        <v>80</v>
      </c>
      <c r="F15" s="30" t="s">
        <v>50</v>
      </c>
      <c r="G15" s="34" t="s">
        <v>81</v>
      </c>
      <c r="H15" s="35" t="n">
        <v>2</v>
      </c>
      <c r="I15" s="36" t="s">
        <v>82</v>
      </c>
    </row>
    <row r="16" customFormat="false" ht="15" hidden="false" customHeight="false" outlineLevel="0" collapsed="false">
      <c r="A16" s="30" t="s">
        <v>58</v>
      </c>
      <c r="B16" s="31" t="n">
        <v>2</v>
      </c>
      <c r="C16" s="30" t="n">
        <v>71</v>
      </c>
      <c r="D16" s="32" t="s">
        <v>83</v>
      </c>
      <c r="E16" s="33" t="s">
        <v>84</v>
      </c>
      <c r="F16" s="30" t="s">
        <v>55</v>
      </c>
      <c r="G16" s="34" t="s">
        <v>85</v>
      </c>
      <c r="H16" s="35" t="n">
        <v>1</v>
      </c>
      <c r="I16" s="36" t="s">
        <v>78</v>
      </c>
    </row>
    <row r="17" customFormat="false" ht="12.75" hidden="false" customHeight="false" outlineLevel="0" collapsed="false">
      <c r="E17" s="0"/>
      <c r="F17" s="0"/>
      <c r="G17" s="0"/>
      <c r="H17" s="0"/>
      <c r="I17" s="4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85"/>
    <col collapsed="false" customWidth="true" hidden="false" outlineLevel="0" max="3" min="2" style="6" width="5.71"/>
    <col collapsed="false" customWidth="true" hidden="false" outlineLevel="0" max="4" min="4" style="6" width="22.42"/>
    <col collapsed="false" customWidth="true" hidden="false" outlineLevel="0" max="5" min="5" style="6" width="12.42"/>
    <col collapsed="false" customWidth="true" hidden="false" outlineLevel="0" max="6" min="6" style="7" width="9.7"/>
    <col collapsed="false" customWidth="true" hidden="false" outlineLevel="0" max="7" min="7" style="6" width="10.85"/>
    <col collapsed="false" customWidth="true" hidden="false" outlineLevel="0" max="8" min="8" style="6" width="7.56"/>
    <col collapsed="false" customWidth="true" hidden="true" outlineLevel="0" max="9" min="9" style="6" width="7.14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8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8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8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6" customFormat="false" ht="16.5" hidden="false" customHeight="false" outlineLevel="0" collapsed="false">
      <c r="D6" s="20" t="s">
        <v>86</v>
      </c>
    </row>
    <row r="7" customFormat="false" ht="16.5" hidden="false" customHeight="false" outlineLevel="0" collapsed="false">
      <c r="D7" s="20" t="s">
        <v>87</v>
      </c>
      <c r="G7" s="41"/>
      <c r="H7" s="22"/>
    </row>
    <row r="8" customFormat="false" ht="8.25" hidden="false" customHeight="true" outlineLevel="0" collapsed="false"/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5" hidden="false" customHeight="false" outlineLevel="0" collapsed="false">
      <c r="A11" s="30" t="s">
        <v>32</v>
      </c>
      <c r="B11" s="31" t="n">
        <v>2</v>
      </c>
      <c r="C11" s="30" t="n">
        <v>52</v>
      </c>
      <c r="D11" s="32" t="s">
        <v>88</v>
      </c>
      <c r="E11" s="33" t="s">
        <v>89</v>
      </c>
      <c r="F11" s="30" t="s">
        <v>55</v>
      </c>
      <c r="G11" s="34" t="s">
        <v>90</v>
      </c>
      <c r="H11" s="35" t="n">
        <v>7</v>
      </c>
      <c r="I11" s="36" t="s">
        <v>91</v>
      </c>
    </row>
    <row r="12" customFormat="false" ht="15" hidden="false" customHeight="false" outlineLevel="0" collapsed="false">
      <c r="A12" s="30" t="s">
        <v>37</v>
      </c>
      <c r="B12" s="31" t="n">
        <v>1</v>
      </c>
      <c r="C12" s="30" t="n">
        <v>101</v>
      </c>
      <c r="D12" s="32" t="s">
        <v>38</v>
      </c>
      <c r="E12" s="33" t="s">
        <v>39</v>
      </c>
      <c r="F12" s="30" t="s">
        <v>45</v>
      </c>
      <c r="G12" s="34" t="s">
        <v>92</v>
      </c>
      <c r="H12" s="35" t="n">
        <v>5</v>
      </c>
      <c r="I12" s="36" t="n">
        <v>59.85</v>
      </c>
    </row>
    <row r="13" customFormat="false" ht="15" hidden="false" customHeight="false" outlineLevel="0" collapsed="false">
      <c r="A13" s="30" t="s">
        <v>42</v>
      </c>
      <c r="B13" s="31" t="n">
        <v>6</v>
      </c>
      <c r="C13" s="30" t="n">
        <v>4</v>
      </c>
      <c r="D13" s="32" t="s">
        <v>93</v>
      </c>
      <c r="E13" s="33" t="s">
        <v>94</v>
      </c>
      <c r="F13" s="30" t="s">
        <v>50</v>
      </c>
      <c r="G13" s="34" t="s">
        <v>95</v>
      </c>
      <c r="H13" s="35" t="n">
        <v>4</v>
      </c>
      <c r="I13" s="36" t="s">
        <v>96</v>
      </c>
    </row>
    <row r="14" customFormat="false" ht="15" hidden="false" customHeight="false" outlineLevel="0" collapsed="false">
      <c r="A14" s="30" t="s">
        <v>47</v>
      </c>
      <c r="B14" s="31" t="n">
        <v>4</v>
      </c>
      <c r="C14" s="30" t="n">
        <v>102</v>
      </c>
      <c r="D14" s="32" t="s">
        <v>97</v>
      </c>
      <c r="E14" s="33" t="s">
        <v>98</v>
      </c>
      <c r="F14" s="30" t="s">
        <v>40</v>
      </c>
      <c r="G14" s="34" t="s">
        <v>99</v>
      </c>
      <c r="H14" s="35" t="n">
        <v>3</v>
      </c>
      <c r="I14" s="36" t="s">
        <v>100</v>
      </c>
    </row>
    <row r="15" customFormat="false" ht="15" hidden="false" customHeight="false" outlineLevel="0" collapsed="false">
      <c r="A15" s="30" t="s">
        <v>52</v>
      </c>
      <c r="B15" s="31" t="n">
        <v>3</v>
      </c>
      <c r="C15" s="30" t="n">
        <v>3</v>
      </c>
      <c r="D15" s="32" t="s">
        <v>101</v>
      </c>
      <c r="E15" s="33" t="s">
        <v>102</v>
      </c>
      <c r="F15" s="30" t="s">
        <v>34</v>
      </c>
      <c r="G15" s="34" t="s">
        <v>103</v>
      </c>
      <c r="H15" s="35" t="n">
        <v>2</v>
      </c>
      <c r="I15" s="36" t="s">
        <v>104</v>
      </c>
    </row>
    <row r="16" customFormat="false" ht="15" hidden="false" customHeight="false" outlineLevel="0" collapsed="false">
      <c r="A16" s="30" t="s">
        <v>58</v>
      </c>
      <c r="B16" s="31" t="n">
        <v>5</v>
      </c>
      <c r="C16" s="30" t="n">
        <v>50</v>
      </c>
      <c r="D16" s="32" t="s">
        <v>53</v>
      </c>
      <c r="E16" s="33" t="s">
        <v>54</v>
      </c>
      <c r="F16" s="30" t="s">
        <v>61</v>
      </c>
      <c r="G16" s="34" t="s">
        <v>105</v>
      </c>
      <c r="H16" s="35" t="n">
        <v>1</v>
      </c>
      <c r="I16" s="36" t="s">
        <v>106</v>
      </c>
    </row>
    <row r="17" customFormat="false" ht="12.75" hidden="false" customHeight="false" outlineLevel="0" collapsed="false">
      <c r="E17" s="0"/>
      <c r="F17" s="0"/>
      <c r="G17" s="0"/>
      <c r="H17" s="0"/>
    </row>
    <row r="18" customFormat="false" ht="12.75" hidden="false" customHeight="false" outlineLevel="0" collapsed="false">
      <c r="G18" s="0"/>
      <c r="H18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28"/>
    <col collapsed="false" customWidth="true" hidden="false" outlineLevel="0" max="3" min="2" style="6" width="5.71"/>
    <col collapsed="false" customWidth="true" hidden="false" outlineLevel="0" max="4" min="4" style="6" width="22.42"/>
    <col collapsed="false" customWidth="true" hidden="false" outlineLevel="0" max="5" min="5" style="6" width="11.85"/>
    <col collapsed="false" customWidth="true" hidden="false" outlineLevel="0" max="6" min="6" style="7" width="9.7"/>
    <col collapsed="false" customWidth="true" hidden="false" outlineLevel="0" max="7" min="7" style="6" width="11.99"/>
    <col collapsed="false" customWidth="true" hidden="false" outlineLevel="0" max="8" min="8" style="6" width="7.56"/>
    <col collapsed="false" customWidth="true" hidden="true" outlineLevel="0" max="9" min="9" style="6" width="6.13"/>
    <col collapsed="false" customWidth="false" hidden="false" outlineLevel="0" max="257" min="10" style="6" width="9.14"/>
  </cols>
  <sheetData>
    <row r="1" customFormat="false" ht="11.25" hidden="false" customHeight="false" outlineLevel="0" collapsed="false">
      <c r="A1" s="42" t="s">
        <v>6</v>
      </c>
      <c r="C1" s="8"/>
      <c r="E1" s="9" t="s">
        <v>7</v>
      </c>
      <c r="F1" s="10"/>
      <c r="H1" s="11" t="s">
        <v>0</v>
      </c>
    </row>
    <row r="2" customFormat="false" ht="11.25" hidden="false" customHeight="false" outlineLevel="0" collapsed="false">
      <c r="A2" s="42" t="s">
        <v>8</v>
      </c>
      <c r="C2" s="8"/>
      <c r="D2" s="13"/>
      <c r="E2" s="14" t="s">
        <v>9</v>
      </c>
      <c r="F2" s="10"/>
      <c r="H2" s="11" t="s">
        <v>10</v>
      </c>
    </row>
    <row r="3" customFormat="false" ht="11.25" hidden="false" customHeight="false" outlineLevel="0" collapsed="false">
      <c r="A3" s="42" t="s">
        <v>11</v>
      </c>
      <c r="C3" s="8"/>
      <c r="H3" s="11" t="s">
        <v>2</v>
      </c>
    </row>
    <row r="4" customFormat="false" ht="11.25" hidden="false" customHeight="false" outlineLevel="0" collapsed="false">
      <c r="E4" s="17"/>
      <c r="F4" s="18"/>
    </row>
    <row r="6" customFormat="false" ht="16.5" hidden="false" customHeight="false" outlineLevel="0" collapsed="false">
      <c r="D6" s="20" t="s">
        <v>107</v>
      </c>
    </row>
    <row r="7" customFormat="false" ht="16.5" hidden="false" customHeight="false" outlineLevel="0" collapsed="false">
      <c r="D7" s="20" t="s">
        <v>108</v>
      </c>
      <c r="G7" s="41"/>
      <c r="H7" s="22"/>
    </row>
    <row r="9" s="26" customFormat="true" ht="11.25" hidden="false" customHeight="false" outlineLevel="0" collapsed="false">
      <c r="A9" s="23" t="s">
        <v>15</v>
      </c>
      <c r="B9" s="23" t="s">
        <v>16</v>
      </c>
      <c r="C9" s="23" t="s">
        <v>17</v>
      </c>
      <c r="D9" s="39" t="s">
        <v>18</v>
      </c>
      <c r="E9" s="25" t="s">
        <v>19</v>
      </c>
      <c r="F9" s="24" t="s">
        <v>20</v>
      </c>
      <c r="G9" s="25" t="s">
        <v>21</v>
      </c>
      <c r="H9" s="24" t="s">
        <v>22</v>
      </c>
      <c r="I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5</v>
      </c>
      <c r="C10" s="27" t="s">
        <v>26</v>
      </c>
      <c r="D10" s="28" t="s">
        <v>27</v>
      </c>
      <c r="E10" s="29" t="s">
        <v>28</v>
      </c>
      <c r="F10" s="28" t="s">
        <v>29</v>
      </c>
      <c r="G10" s="28" t="s">
        <v>30</v>
      </c>
      <c r="H10" s="28" t="s">
        <v>31</v>
      </c>
      <c r="I10" s="28"/>
    </row>
    <row r="11" customFormat="false" ht="15" hidden="false" customHeight="false" outlineLevel="0" collapsed="false">
      <c r="A11" s="30" t="s">
        <v>32</v>
      </c>
      <c r="B11" s="31" t="n">
        <v>3</v>
      </c>
      <c r="C11" s="30" t="n">
        <v>73</v>
      </c>
      <c r="D11" s="32" t="s">
        <v>109</v>
      </c>
      <c r="E11" s="33" t="s">
        <v>110</v>
      </c>
      <c r="F11" s="30" t="s">
        <v>55</v>
      </c>
      <c r="G11" s="34" t="s">
        <v>111</v>
      </c>
      <c r="H11" s="35" t="n">
        <v>7</v>
      </c>
      <c r="I11" s="36" t="s">
        <v>112</v>
      </c>
    </row>
    <row r="12" customFormat="false" ht="15" hidden="false" customHeight="false" outlineLevel="0" collapsed="false">
      <c r="A12" s="30" t="s">
        <v>37</v>
      </c>
      <c r="B12" s="31" t="n">
        <v>1</v>
      </c>
      <c r="C12" s="30" t="n">
        <v>25</v>
      </c>
      <c r="D12" s="32" t="s">
        <v>113</v>
      </c>
      <c r="E12" s="33" t="s">
        <v>114</v>
      </c>
      <c r="F12" s="30" t="s">
        <v>34</v>
      </c>
      <c r="G12" s="34" t="s">
        <v>115</v>
      </c>
      <c r="H12" s="35" t="n">
        <v>5</v>
      </c>
      <c r="I12" s="36" t="s">
        <v>116</v>
      </c>
    </row>
    <row r="13" customFormat="false" ht="15" hidden="false" customHeight="false" outlineLevel="0" collapsed="false">
      <c r="A13" s="30" t="s">
        <v>42</v>
      </c>
      <c r="B13" s="31" t="n">
        <v>4</v>
      </c>
      <c r="C13" s="30" t="n">
        <v>26</v>
      </c>
      <c r="D13" s="32" t="s">
        <v>117</v>
      </c>
      <c r="E13" s="33" t="s">
        <v>118</v>
      </c>
      <c r="F13" s="30" t="s">
        <v>50</v>
      </c>
      <c r="G13" s="34" t="s">
        <v>119</v>
      </c>
      <c r="H13" s="35" t="n">
        <v>4</v>
      </c>
      <c r="I13" s="36" t="s">
        <v>120</v>
      </c>
    </row>
    <row r="14" customFormat="false" ht="15" hidden="false" customHeight="false" outlineLevel="0" collapsed="false">
      <c r="A14" s="30" t="s">
        <v>47</v>
      </c>
      <c r="B14" s="31" t="n">
        <v>2</v>
      </c>
      <c r="C14" s="30" t="n">
        <v>122</v>
      </c>
      <c r="D14" s="32" t="s">
        <v>121</v>
      </c>
      <c r="E14" s="33" t="s">
        <v>122</v>
      </c>
      <c r="F14" s="30" t="s">
        <v>45</v>
      </c>
      <c r="G14" s="34" t="s">
        <v>123</v>
      </c>
      <c r="H14" s="35" t="n">
        <v>3</v>
      </c>
      <c r="I14" s="36" t="n">
        <v>54.42</v>
      </c>
    </row>
    <row r="15" customFormat="false" ht="15" hidden="false" customHeight="false" outlineLevel="0" collapsed="false">
      <c r="A15" s="30" t="s">
        <v>52</v>
      </c>
      <c r="B15" s="31" t="n">
        <v>6</v>
      </c>
      <c r="C15" s="30" t="n">
        <v>74</v>
      </c>
      <c r="D15" s="32" t="s">
        <v>124</v>
      </c>
      <c r="E15" s="33" t="s">
        <v>125</v>
      </c>
      <c r="F15" s="30" t="s">
        <v>61</v>
      </c>
      <c r="G15" s="34" t="s">
        <v>126</v>
      </c>
      <c r="H15" s="35" t="n">
        <v>2</v>
      </c>
      <c r="I15" s="36" t="s">
        <v>127</v>
      </c>
    </row>
    <row r="16" customFormat="false" ht="15" hidden="false" customHeight="false" outlineLevel="0" collapsed="false">
      <c r="A16" s="30" t="s">
        <v>58</v>
      </c>
      <c r="B16" s="31" t="n">
        <v>5</v>
      </c>
      <c r="C16" s="30" t="n">
        <v>123</v>
      </c>
      <c r="D16" s="32" t="s">
        <v>128</v>
      </c>
      <c r="E16" s="33" t="s">
        <v>129</v>
      </c>
      <c r="F16" s="30" t="s">
        <v>40</v>
      </c>
      <c r="G16" s="34" t="s">
        <v>130</v>
      </c>
      <c r="H16" s="35" t="n">
        <v>1</v>
      </c>
      <c r="I16" s="36" t="n">
        <v>57.9</v>
      </c>
    </row>
    <row r="17" customFormat="false" ht="12.75" hidden="false" customHeight="false" outlineLevel="0" collapsed="false">
      <c r="E17" s="0"/>
      <c r="F17" s="0"/>
      <c r="H17" s="0"/>
    </row>
    <row r="18" customFormat="false" ht="11.25" hidden="false" customHeight="false" outlineLevel="0" collapsed="false">
      <c r="F18" s="6"/>
    </row>
    <row r="19" customFormat="false" ht="11.25" hidden="false" customHeight="false" outlineLevel="0" collapsed="false">
      <c r="F19" s="6"/>
    </row>
    <row r="20" customFormat="false" ht="11.25" hidden="false" customHeight="false" outlineLevel="0" collapsed="false">
      <c r="F20" s="6"/>
    </row>
    <row r="21" customFormat="false" ht="11.25" hidden="false" customHeight="false" outlineLevel="0" collapsed="false">
      <c r="F21" s="6"/>
    </row>
    <row r="22" customFormat="false" ht="11.25" hidden="false" customHeight="false" outlineLevel="0" collapsed="false">
      <c r="F22" s="6"/>
    </row>
    <row r="23" customFormat="false" ht="11.25" hidden="false" customHeight="false" outlineLevel="0" collapsed="false">
      <c r="F23" s="6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.71"/>
    <col collapsed="false" customWidth="true" hidden="false" outlineLevel="0" max="3" min="3" style="6" width="23.7"/>
    <col collapsed="false" customWidth="true" hidden="false" outlineLevel="0" max="4" min="4" style="6" width="12.7"/>
    <col collapsed="false" customWidth="true" hidden="false" outlineLevel="0" max="5" min="5" style="7" width="9.7"/>
    <col collapsed="false" customWidth="true" hidden="false" outlineLevel="0" max="6" min="6" style="6" width="12.7"/>
    <col collapsed="false" customWidth="true" hidden="false" outlineLevel="0" max="7" min="7" style="6" width="7.56"/>
    <col collapsed="false" customWidth="true" hidden="true" outlineLevel="0" max="8" min="8" style="6" width="7.14"/>
    <col collapsed="false" customWidth="false" hidden="false" outlineLevel="0" max="257" min="9" style="6" width="9.14"/>
  </cols>
  <sheetData>
    <row r="1" customFormat="false" ht="11.25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1.25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1.25" hidden="false" customHeight="false" outlineLevel="0" collapsed="false">
      <c r="A3" s="42" t="s">
        <v>11</v>
      </c>
      <c r="G3" s="11" t="s">
        <v>2</v>
      </c>
    </row>
    <row r="4" customFormat="false" ht="11.25" hidden="false" customHeight="false" outlineLevel="0" collapsed="false">
      <c r="D4" s="17"/>
      <c r="E4" s="18"/>
    </row>
    <row r="6" customFormat="false" ht="16.5" hidden="false" customHeight="false" outlineLevel="0" collapsed="false">
      <c r="C6" s="20" t="s">
        <v>131</v>
      </c>
    </row>
    <row r="7" customFormat="false" ht="16.5" hidden="false" customHeight="false" outlineLevel="0" collapsed="false">
      <c r="C7" s="20" t="s">
        <v>132</v>
      </c>
      <c r="F7" s="41"/>
      <c r="G7" s="22"/>
    </row>
    <row r="8" customFormat="false" ht="8.25" hidden="false" customHeight="true" outlineLevel="0" collapsed="false"/>
    <row r="9" s="26" customFormat="true" ht="11.25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5" hidden="false" customHeight="false" outlineLevel="0" collapsed="false">
      <c r="A11" s="30" t="s">
        <v>32</v>
      </c>
      <c r="B11" s="31" t="n">
        <v>103</v>
      </c>
      <c r="C11" s="32" t="s">
        <v>133</v>
      </c>
      <c r="D11" s="33" t="s">
        <v>134</v>
      </c>
      <c r="E11" s="30" t="s">
        <v>45</v>
      </c>
      <c r="F11" s="34" t="s">
        <v>135</v>
      </c>
      <c r="G11" s="35" t="n">
        <v>7</v>
      </c>
      <c r="H11" s="36" t="s">
        <v>136</v>
      </c>
    </row>
    <row r="12" customFormat="false" ht="15" hidden="false" customHeight="false" outlineLevel="0" collapsed="false">
      <c r="A12" s="30" t="s">
        <v>37</v>
      </c>
      <c r="B12" s="31" t="n">
        <v>5</v>
      </c>
      <c r="C12" s="32" t="s">
        <v>137</v>
      </c>
      <c r="D12" s="33" t="n">
        <v>37761</v>
      </c>
      <c r="E12" s="30" t="s">
        <v>34</v>
      </c>
      <c r="F12" s="34" t="s">
        <v>138</v>
      </c>
      <c r="G12" s="35" t="n">
        <v>5</v>
      </c>
      <c r="H12" s="36" t="s">
        <v>139</v>
      </c>
    </row>
    <row r="13" customFormat="false" ht="15" hidden="false" customHeight="false" outlineLevel="0" collapsed="false">
      <c r="A13" s="30" t="s">
        <v>42</v>
      </c>
      <c r="B13" s="31" t="n">
        <v>6</v>
      </c>
      <c r="C13" s="32" t="s">
        <v>140</v>
      </c>
      <c r="D13" s="33" t="n">
        <v>38054</v>
      </c>
      <c r="E13" s="30" t="s">
        <v>50</v>
      </c>
      <c r="F13" s="34" t="s">
        <v>141</v>
      </c>
      <c r="G13" s="35" t="n">
        <v>4</v>
      </c>
      <c r="H13" s="36" t="s">
        <v>142</v>
      </c>
    </row>
    <row r="14" customFormat="false" ht="15" hidden="false" customHeight="false" outlineLevel="0" collapsed="false">
      <c r="A14" s="30" t="s">
        <v>47</v>
      </c>
      <c r="B14" s="31" t="n">
        <v>53</v>
      </c>
      <c r="C14" s="32" t="s">
        <v>143</v>
      </c>
      <c r="D14" s="33" t="s">
        <v>144</v>
      </c>
      <c r="E14" s="30" t="s">
        <v>55</v>
      </c>
      <c r="F14" s="34" t="s">
        <v>145</v>
      </c>
      <c r="G14" s="35" t="n">
        <v>3</v>
      </c>
      <c r="H14" s="36" t="s">
        <v>146</v>
      </c>
    </row>
    <row r="15" customFormat="false" ht="15" hidden="false" customHeight="false" outlineLevel="0" collapsed="false">
      <c r="A15" s="30" t="s">
        <v>52</v>
      </c>
      <c r="B15" s="31" t="n">
        <v>54</v>
      </c>
      <c r="C15" s="32" t="s">
        <v>147</v>
      </c>
      <c r="D15" s="33" t="s">
        <v>148</v>
      </c>
      <c r="E15" s="30" t="s">
        <v>61</v>
      </c>
      <c r="F15" s="34" t="s">
        <v>149</v>
      </c>
      <c r="G15" s="35" t="n">
        <v>2</v>
      </c>
      <c r="H15" s="36" t="s">
        <v>150</v>
      </c>
    </row>
    <row r="16" customFormat="false" ht="15" hidden="false" customHeight="false" outlineLevel="0" collapsed="false">
      <c r="A16" s="30" t="s">
        <v>58</v>
      </c>
      <c r="B16" s="31" t="n">
        <v>104</v>
      </c>
      <c r="C16" s="32" t="s">
        <v>151</v>
      </c>
      <c r="D16" s="33" t="s">
        <v>152</v>
      </c>
      <c r="E16" s="30" t="s">
        <v>40</v>
      </c>
      <c r="F16" s="34" t="s">
        <v>153</v>
      </c>
      <c r="G16" s="35" t="n">
        <v>1</v>
      </c>
      <c r="H16" s="36" t="s">
        <v>154</v>
      </c>
    </row>
    <row r="17" customFormat="false" ht="12.75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.71"/>
    <col collapsed="false" customWidth="true" hidden="false" outlineLevel="0" max="3" min="3" style="6" width="23.7"/>
    <col collapsed="false" customWidth="true" hidden="false" outlineLevel="0" max="4" min="4" style="6" width="12.7"/>
    <col collapsed="false" customWidth="true" hidden="false" outlineLevel="0" max="5" min="5" style="7" width="9.7"/>
    <col collapsed="false" customWidth="true" hidden="false" outlineLevel="0" max="6" min="6" style="6" width="12.7"/>
    <col collapsed="false" customWidth="true" hidden="false" outlineLevel="0" max="7" min="7" style="6" width="8.14"/>
    <col collapsed="false" customWidth="true" hidden="true" outlineLevel="0" max="8" min="8" style="6" width="7.14"/>
    <col collapsed="false" customWidth="false" hidden="false" outlineLevel="0" max="257" min="9" style="6" width="9.14"/>
  </cols>
  <sheetData>
    <row r="1" customFormat="false" ht="11.25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1.25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1.25" hidden="false" customHeight="false" outlineLevel="0" collapsed="false">
      <c r="A3" s="42" t="s">
        <v>11</v>
      </c>
      <c r="G3" s="11" t="s">
        <v>2</v>
      </c>
    </row>
    <row r="4" customFormat="false" ht="11.25" hidden="false" customHeight="false" outlineLevel="0" collapsed="false">
      <c r="D4" s="17"/>
      <c r="E4" s="18"/>
    </row>
    <row r="6" customFormat="false" ht="16.5" hidden="false" customHeight="false" outlineLevel="0" collapsed="false">
      <c r="C6" s="20" t="s">
        <v>155</v>
      </c>
    </row>
    <row r="7" customFormat="false" ht="16.5" hidden="false" customHeight="false" outlineLevel="0" collapsed="false">
      <c r="C7" s="20" t="s">
        <v>156</v>
      </c>
      <c r="F7" s="41"/>
      <c r="G7" s="22"/>
    </row>
    <row r="9" s="26" customFormat="true" ht="11.25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5" hidden="false" customHeight="false" outlineLevel="0" collapsed="false">
      <c r="A11" s="30" t="s">
        <v>32</v>
      </c>
      <c r="B11" s="31" t="n">
        <v>27</v>
      </c>
      <c r="C11" s="32" t="s">
        <v>157</v>
      </c>
      <c r="D11" s="33" t="s">
        <v>158</v>
      </c>
      <c r="E11" s="30" t="s">
        <v>34</v>
      </c>
      <c r="F11" s="34" t="s">
        <v>159</v>
      </c>
      <c r="G11" s="35" t="n">
        <v>7</v>
      </c>
      <c r="H11" s="36" t="s">
        <v>160</v>
      </c>
    </row>
    <row r="12" customFormat="false" ht="15" hidden="false" customHeight="false" outlineLevel="0" collapsed="false">
      <c r="A12" s="30" t="s">
        <v>37</v>
      </c>
      <c r="B12" s="31" t="n">
        <v>75</v>
      </c>
      <c r="C12" s="32" t="s">
        <v>161</v>
      </c>
      <c r="D12" s="33" t="s">
        <v>162</v>
      </c>
      <c r="E12" s="30" t="s">
        <v>55</v>
      </c>
      <c r="F12" s="34" t="s">
        <v>163</v>
      </c>
      <c r="G12" s="35" t="n">
        <v>5</v>
      </c>
      <c r="H12" s="36" t="s">
        <v>164</v>
      </c>
    </row>
    <row r="13" customFormat="false" ht="15" hidden="false" customHeight="false" outlineLevel="0" collapsed="false">
      <c r="A13" s="30" t="s">
        <v>42</v>
      </c>
      <c r="B13" s="31" t="n">
        <v>28</v>
      </c>
      <c r="C13" s="32" t="s">
        <v>165</v>
      </c>
      <c r="D13" s="33" t="s">
        <v>166</v>
      </c>
      <c r="E13" s="30" t="s">
        <v>50</v>
      </c>
      <c r="F13" s="34" t="s">
        <v>167</v>
      </c>
      <c r="G13" s="35" t="n">
        <v>4</v>
      </c>
      <c r="H13" s="36" t="s">
        <v>168</v>
      </c>
    </row>
    <row r="14" customFormat="false" ht="15" hidden="false" customHeight="false" outlineLevel="0" collapsed="false">
      <c r="A14" s="30" t="s">
        <v>47</v>
      </c>
      <c r="B14" s="31" t="n">
        <v>124</v>
      </c>
      <c r="C14" s="32" t="s">
        <v>169</v>
      </c>
      <c r="D14" s="33" t="s">
        <v>170</v>
      </c>
      <c r="E14" s="30" t="s">
        <v>45</v>
      </c>
      <c r="F14" s="34" t="s">
        <v>171</v>
      </c>
      <c r="G14" s="35" t="n">
        <v>3</v>
      </c>
      <c r="H14" s="36" t="s">
        <v>172</v>
      </c>
    </row>
    <row r="15" customFormat="false" ht="15" hidden="false" customHeight="false" outlineLevel="0" collapsed="false">
      <c r="A15" s="30" t="s">
        <v>52</v>
      </c>
      <c r="B15" s="31" t="n">
        <v>76</v>
      </c>
      <c r="C15" s="32" t="s">
        <v>173</v>
      </c>
      <c r="D15" s="33" t="s">
        <v>174</v>
      </c>
      <c r="E15" s="30" t="s">
        <v>61</v>
      </c>
      <c r="F15" s="34" t="s">
        <v>175</v>
      </c>
      <c r="G15" s="35" t="n">
        <v>2</v>
      </c>
      <c r="H15" s="36" t="s">
        <v>164</v>
      </c>
    </row>
    <row r="16" customFormat="false" ht="15" hidden="false" customHeight="false" outlineLevel="0" collapsed="false">
      <c r="A16" s="30" t="s">
        <v>58</v>
      </c>
      <c r="B16" s="31" t="n">
        <v>125</v>
      </c>
      <c r="C16" s="32" t="s">
        <v>176</v>
      </c>
      <c r="D16" s="33" t="s">
        <v>177</v>
      </c>
      <c r="E16" s="30" t="s">
        <v>40</v>
      </c>
      <c r="F16" s="34" t="s">
        <v>178</v>
      </c>
      <c r="G16" s="35" t="n">
        <v>1</v>
      </c>
      <c r="H16" s="36" t="s">
        <v>179</v>
      </c>
    </row>
    <row r="17" customFormat="false" ht="12.75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.71"/>
    <col collapsed="false" customWidth="true" hidden="false" outlineLevel="0" max="3" min="3" style="6" width="23.7"/>
    <col collapsed="false" customWidth="true" hidden="false" outlineLevel="0" max="4" min="4" style="6" width="12.7"/>
    <col collapsed="false" customWidth="true" hidden="false" outlineLevel="0" max="5" min="5" style="7" width="9.7"/>
    <col collapsed="false" customWidth="true" hidden="false" outlineLevel="0" max="6" min="6" style="6" width="12.7"/>
    <col collapsed="false" customWidth="true" hidden="false" outlineLevel="0" max="7" min="7" style="6" width="7.56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1.25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1.25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1.25" hidden="false" customHeight="false" outlineLevel="0" collapsed="false">
      <c r="A3" s="42" t="s">
        <v>11</v>
      </c>
      <c r="G3" s="11" t="s">
        <v>2</v>
      </c>
    </row>
    <row r="4" customFormat="false" ht="11.25" hidden="false" customHeight="false" outlineLevel="0" collapsed="false">
      <c r="D4" s="17"/>
      <c r="E4" s="18"/>
    </row>
    <row r="6" customFormat="false" ht="16.5" hidden="false" customHeight="false" outlineLevel="0" collapsed="false">
      <c r="C6" s="20" t="s">
        <v>180</v>
      </c>
    </row>
    <row r="7" customFormat="false" ht="16.5" hidden="false" customHeight="false" outlineLevel="0" collapsed="false">
      <c r="C7" s="20" t="s">
        <v>181</v>
      </c>
      <c r="F7" s="41"/>
      <c r="G7" s="22"/>
    </row>
    <row r="9" s="26" customFormat="true" ht="11.25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2" hidden="false" customHeight="false" outlineLevel="0" collapsed="false">
      <c r="A10" s="27" t="s">
        <v>182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5" hidden="false" customHeight="false" outlineLevel="0" collapsed="false">
      <c r="A11" s="30" t="s">
        <v>32</v>
      </c>
      <c r="B11" s="31" t="n">
        <v>55</v>
      </c>
      <c r="C11" s="32" t="s">
        <v>183</v>
      </c>
      <c r="D11" s="33" t="s">
        <v>184</v>
      </c>
      <c r="E11" s="30" t="s">
        <v>55</v>
      </c>
      <c r="F11" s="34" t="s">
        <v>185</v>
      </c>
      <c r="G11" s="35" t="n">
        <v>7</v>
      </c>
      <c r="H11" s="36" t="s">
        <v>186</v>
      </c>
    </row>
    <row r="12" customFormat="false" ht="15" hidden="false" customHeight="false" outlineLevel="0" collapsed="false">
      <c r="A12" s="30" t="s">
        <v>37</v>
      </c>
      <c r="B12" s="31" t="n">
        <v>7</v>
      </c>
      <c r="C12" s="32" t="s">
        <v>187</v>
      </c>
      <c r="D12" s="33" t="s">
        <v>177</v>
      </c>
      <c r="E12" s="30" t="s">
        <v>34</v>
      </c>
      <c r="F12" s="34" t="s">
        <v>188</v>
      </c>
      <c r="G12" s="35" t="n">
        <v>5</v>
      </c>
      <c r="H12" s="36" t="s">
        <v>189</v>
      </c>
    </row>
    <row r="13" customFormat="false" ht="15" hidden="false" customHeight="false" outlineLevel="0" collapsed="false">
      <c r="A13" s="30" t="s">
        <v>42</v>
      </c>
      <c r="B13" s="31" t="n">
        <v>56</v>
      </c>
      <c r="C13" s="32" t="s">
        <v>190</v>
      </c>
      <c r="D13" s="33" t="s">
        <v>44</v>
      </c>
      <c r="E13" s="30" t="s">
        <v>61</v>
      </c>
      <c r="F13" s="34" t="s">
        <v>191</v>
      </c>
      <c r="G13" s="35" t="n">
        <v>4</v>
      </c>
      <c r="H13" s="36" t="s">
        <v>192</v>
      </c>
    </row>
    <row r="14" customFormat="false" ht="15" hidden="false" customHeight="false" outlineLevel="0" collapsed="false">
      <c r="A14" s="30" t="s">
        <v>47</v>
      </c>
      <c r="B14" s="31" t="n">
        <v>105</v>
      </c>
      <c r="C14" s="32" t="s">
        <v>193</v>
      </c>
      <c r="D14" s="33" t="s">
        <v>194</v>
      </c>
      <c r="E14" s="30" t="s">
        <v>45</v>
      </c>
      <c r="F14" s="34" t="s">
        <v>195</v>
      </c>
      <c r="G14" s="35" t="n">
        <v>3</v>
      </c>
      <c r="H14" s="36" t="s">
        <v>196</v>
      </c>
    </row>
    <row r="15" customFormat="false" ht="15" hidden="false" customHeight="false" outlineLevel="0" collapsed="false">
      <c r="A15" s="30" t="s">
        <v>52</v>
      </c>
      <c r="B15" s="31" t="n">
        <v>8</v>
      </c>
      <c r="C15" s="32" t="s">
        <v>197</v>
      </c>
      <c r="D15" s="33" t="n">
        <v>37395</v>
      </c>
      <c r="E15" s="30" t="s">
        <v>50</v>
      </c>
      <c r="F15" s="34" t="s">
        <v>198</v>
      </c>
      <c r="G15" s="35" t="n">
        <v>2</v>
      </c>
      <c r="H15" s="36" t="s">
        <v>199</v>
      </c>
    </row>
    <row r="16" customFormat="false" ht="15" hidden="false" customHeight="false" outlineLevel="0" collapsed="false">
      <c r="A16" s="30" t="s">
        <v>58</v>
      </c>
      <c r="B16" s="31" t="n">
        <v>106</v>
      </c>
      <c r="C16" s="32" t="s">
        <v>200</v>
      </c>
      <c r="D16" s="33" t="s">
        <v>201</v>
      </c>
      <c r="E16" s="30" t="s">
        <v>40</v>
      </c>
      <c r="F16" s="34" t="s">
        <v>202</v>
      </c>
      <c r="G16" s="35" t="n">
        <v>1</v>
      </c>
      <c r="H16" s="36" t="s">
        <v>203</v>
      </c>
    </row>
    <row r="17" customFormat="false" ht="12.75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.71"/>
    <col collapsed="false" customWidth="true" hidden="false" outlineLevel="0" max="3" min="3" style="6" width="23.7"/>
    <col collapsed="false" customWidth="true" hidden="false" outlineLevel="0" max="4" min="4" style="6" width="12.7"/>
    <col collapsed="false" customWidth="true" hidden="false" outlineLevel="0" max="5" min="5" style="7" width="9.7"/>
    <col collapsed="false" customWidth="true" hidden="false" outlineLevel="0" max="6" min="6" style="6" width="12.7"/>
    <col collapsed="false" customWidth="true" hidden="false" outlineLevel="0" max="7" min="7" style="6" width="7.56"/>
    <col collapsed="false" customWidth="true" hidden="true" outlineLevel="0" max="8" min="8" style="6" width="9.06"/>
    <col collapsed="false" customWidth="false" hidden="false" outlineLevel="0" max="257" min="9" style="6" width="9.14"/>
  </cols>
  <sheetData>
    <row r="1" customFormat="false" ht="11.25" hidden="false" customHeight="false" outlineLevel="0" collapsed="false">
      <c r="A1" s="42" t="s">
        <v>6</v>
      </c>
      <c r="D1" s="9" t="s">
        <v>7</v>
      </c>
      <c r="E1" s="10"/>
      <c r="G1" s="11" t="s">
        <v>0</v>
      </c>
    </row>
    <row r="2" customFormat="false" ht="11.25" hidden="false" customHeight="false" outlineLevel="0" collapsed="false">
      <c r="A2" s="42" t="s">
        <v>8</v>
      </c>
      <c r="C2" s="13"/>
      <c r="D2" s="14" t="s">
        <v>9</v>
      </c>
      <c r="E2" s="10"/>
      <c r="G2" s="11" t="s">
        <v>10</v>
      </c>
    </row>
    <row r="3" customFormat="false" ht="11.25" hidden="false" customHeight="false" outlineLevel="0" collapsed="false">
      <c r="A3" s="42" t="s">
        <v>11</v>
      </c>
      <c r="G3" s="11" t="s">
        <v>2</v>
      </c>
    </row>
    <row r="4" customFormat="false" ht="11.25" hidden="false" customHeight="false" outlineLevel="0" collapsed="false">
      <c r="D4" s="17"/>
      <c r="E4" s="18"/>
    </row>
    <row r="6" customFormat="false" ht="16.5" hidden="false" customHeight="false" outlineLevel="0" collapsed="false">
      <c r="C6" s="20" t="s">
        <v>204</v>
      </c>
    </row>
    <row r="7" customFormat="false" ht="16.5" hidden="false" customHeight="false" outlineLevel="0" collapsed="false">
      <c r="C7" s="20" t="s">
        <v>205</v>
      </c>
      <c r="F7" s="41"/>
      <c r="G7" s="22"/>
    </row>
    <row r="9" s="26" customFormat="true" ht="11.25" hidden="false" customHeight="false" outlineLevel="0" collapsed="false">
      <c r="A9" s="23" t="s">
        <v>15</v>
      </c>
      <c r="B9" s="23" t="s">
        <v>17</v>
      </c>
      <c r="C9" s="39" t="s">
        <v>18</v>
      </c>
      <c r="D9" s="25" t="s">
        <v>19</v>
      </c>
      <c r="E9" s="24" t="s">
        <v>20</v>
      </c>
      <c r="F9" s="25" t="s">
        <v>21</v>
      </c>
      <c r="G9" s="24" t="s">
        <v>22</v>
      </c>
      <c r="H9" s="24" t="s">
        <v>23</v>
      </c>
    </row>
    <row r="10" s="26" customFormat="true" ht="12" hidden="false" customHeight="false" outlineLevel="0" collapsed="false">
      <c r="A10" s="27" t="s">
        <v>24</v>
      </c>
      <c r="B10" s="27" t="s">
        <v>26</v>
      </c>
      <c r="C10" s="28" t="s">
        <v>27</v>
      </c>
      <c r="D10" s="29" t="s">
        <v>28</v>
      </c>
      <c r="E10" s="28" t="s">
        <v>29</v>
      </c>
      <c r="F10" s="28" t="s">
        <v>30</v>
      </c>
      <c r="G10" s="28" t="s">
        <v>31</v>
      </c>
      <c r="H10" s="28"/>
    </row>
    <row r="11" customFormat="false" ht="15" hidden="false" customHeight="false" outlineLevel="0" collapsed="false">
      <c r="A11" s="30" t="s">
        <v>32</v>
      </c>
      <c r="B11" s="31" t="n">
        <v>126</v>
      </c>
      <c r="C11" s="32" t="s">
        <v>206</v>
      </c>
      <c r="D11" s="33" t="s">
        <v>207</v>
      </c>
      <c r="E11" s="30" t="s">
        <v>45</v>
      </c>
      <c r="F11" s="34" t="s">
        <v>208</v>
      </c>
      <c r="G11" s="35" t="n">
        <v>7</v>
      </c>
      <c r="H11" s="36" t="s">
        <v>209</v>
      </c>
    </row>
    <row r="12" customFormat="false" ht="15" hidden="false" customHeight="false" outlineLevel="0" collapsed="false">
      <c r="A12" s="30" t="s">
        <v>37</v>
      </c>
      <c r="B12" s="31" t="n">
        <v>77</v>
      </c>
      <c r="C12" s="32" t="s">
        <v>210</v>
      </c>
      <c r="D12" s="33" t="s">
        <v>211</v>
      </c>
      <c r="E12" s="30" t="s">
        <v>55</v>
      </c>
      <c r="F12" s="34" t="s">
        <v>212</v>
      </c>
      <c r="G12" s="35" t="n">
        <v>5</v>
      </c>
      <c r="H12" s="36" t="s">
        <v>213</v>
      </c>
    </row>
    <row r="13" customFormat="false" ht="15" hidden="false" customHeight="false" outlineLevel="0" collapsed="false">
      <c r="A13" s="30" t="s">
        <v>42</v>
      </c>
      <c r="B13" s="31" t="n">
        <v>29</v>
      </c>
      <c r="C13" s="32" t="s">
        <v>214</v>
      </c>
      <c r="D13" s="33" t="n">
        <v>37341</v>
      </c>
      <c r="E13" s="30" t="s">
        <v>34</v>
      </c>
      <c r="F13" s="34" t="s">
        <v>215</v>
      </c>
      <c r="G13" s="35" t="n">
        <v>4</v>
      </c>
      <c r="H13" s="36" t="s">
        <v>216</v>
      </c>
    </row>
    <row r="14" customFormat="false" ht="15" hidden="false" customHeight="false" outlineLevel="0" collapsed="false">
      <c r="A14" s="30" t="s">
        <v>47</v>
      </c>
      <c r="B14" s="31" t="n">
        <v>30</v>
      </c>
      <c r="C14" s="32" t="s">
        <v>217</v>
      </c>
      <c r="D14" s="33" t="s">
        <v>218</v>
      </c>
      <c r="E14" s="30" t="s">
        <v>50</v>
      </c>
      <c r="F14" s="34" t="s">
        <v>219</v>
      </c>
      <c r="G14" s="35" t="n">
        <v>3</v>
      </c>
      <c r="H14" s="36" t="s">
        <v>220</v>
      </c>
    </row>
    <row r="15" customFormat="false" ht="15" hidden="false" customHeight="false" outlineLevel="0" collapsed="false">
      <c r="A15" s="30" t="s">
        <v>52</v>
      </c>
      <c r="B15" s="31" t="n">
        <v>78</v>
      </c>
      <c r="C15" s="32" t="s">
        <v>221</v>
      </c>
      <c r="D15" s="33" t="s">
        <v>222</v>
      </c>
      <c r="E15" s="30" t="s">
        <v>61</v>
      </c>
      <c r="F15" s="34" t="s">
        <v>223</v>
      </c>
      <c r="G15" s="35" t="n">
        <v>2</v>
      </c>
      <c r="H15" s="36" t="s">
        <v>224</v>
      </c>
    </row>
    <row r="16" customFormat="false" ht="15" hidden="false" customHeight="false" outlineLevel="0" collapsed="false">
      <c r="A16" s="30" t="s">
        <v>58</v>
      </c>
      <c r="B16" s="31" t="n">
        <v>127</v>
      </c>
      <c r="C16" s="32" t="s">
        <v>225</v>
      </c>
      <c r="D16" s="33" t="s">
        <v>39</v>
      </c>
      <c r="E16" s="30" t="s">
        <v>40</v>
      </c>
      <c r="F16" s="34" t="s">
        <v>226</v>
      </c>
      <c r="G16" s="35" t="n">
        <v>1</v>
      </c>
      <c r="H16" s="36" t="s">
        <v>227</v>
      </c>
    </row>
    <row r="17" customFormat="false" ht="12.75" hidden="false" customHeight="false" outlineLevel="0" collapsed="false">
      <c r="D17" s="0"/>
      <c r="E17" s="0"/>
      <c r="F17" s="0"/>
      <c r="G17" s="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8:55:23Z</dcterms:created>
  <dc:creator>Remigija</dc:creator>
  <dc:description/>
  <dc:language>en-US</dc:language>
  <cp:lastModifiedBy>AGITA</cp:lastModifiedBy>
  <cp:lastPrinted>2017-07-15T12:17:17Z</cp:lastPrinted>
  <dcterms:modified xsi:type="dcterms:W3CDTF">2017-07-16T21:37:08Z</dcterms:modified>
  <cp:revision>0</cp:revision>
  <dc:subject/>
  <dc:title/>
</cp:coreProperties>
</file>