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7"/>
  </bookViews>
  <sheets>
    <sheet name="Kopvērtējums" sheetId="1" state="visible" r:id="rId2"/>
    <sheet name="4X100 stafete meit" sheetId="2" state="visible" r:id="rId3"/>
    <sheet name="4X100 stafete zēni" sheetId="3" state="visible" r:id="rId4"/>
    <sheet name="100m " sheetId="4" state="visible" r:id="rId5"/>
    <sheet name="400m" sheetId="5" state="visible" r:id="rId6"/>
    <sheet name="800m " sheetId="6" state="visible" r:id="rId7"/>
    <sheet name="Augst. meit." sheetId="7" state="visible" r:id="rId8"/>
    <sheet name="Augst. zēni." sheetId="8" state="visible" r:id="rId9"/>
    <sheet name="Tallekšana" sheetId="9" state="visible" r:id="rId10"/>
    <sheet name="Lode" sheetId="10" state="visible" r:id="rId11"/>
    <sheet name="Šķēp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522">
  <si>
    <t xml:space="preserve">Rēzeknes pilsētas  un novada izglītības iestāžu  2023./2024.m.g. sacensības vieglatlētikā                                      </t>
  </si>
  <si>
    <t xml:space="preserve">"Pamatskolu kauss" </t>
  </si>
  <si>
    <t xml:space="preserve">Rēzeknē, 09.05.2024.</t>
  </si>
  <si>
    <t xml:space="preserve">KOPVĒRTĒJUMA TABULA</t>
  </si>
  <si>
    <t xml:space="preserve">meitenes ( 2008.-2010.dz.g.)</t>
  </si>
  <si>
    <t xml:space="preserve">Vieta</t>
  </si>
  <si>
    <t xml:space="preserve">Skola</t>
  </si>
  <si>
    <t xml:space="preserve">skriešanas disc.</t>
  </si>
  <si>
    <t xml:space="preserve">lekšanas disc.</t>
  </si>
  <si>
    <t xml:space="preserve">tehniskie veidi</t>
  </si>
  <si>
    <t xml:space="preserve">Punkti kopā</t>
  </si>
  <si>
    <t xml:space="preserve">4x 100m</t>
  </si>
  <si>
    <t xml:space="preserve">100m</t>
  </si>
  <si>
    <t xml:space="preserve">400m</t>
  </si>
  <si>
    <t xml:space="preserve">800m</t>
  </si>
  <si>
    <t xml:space="preserve">A/l.</t>
  </si>
  <si>
    <t xml:space="preserve">T/l</t>
  </si>
  <si>
    <t xml:space="preserve">Lode</t>
  </si>
  <si>
    <t xml:space="preserve">Škēps</t>
  </si>
  <si>
    <t xml:space="preserve">1.</t>
  </si>
  <si>
    <t xml:space="preserve">Viļānu vidusskola</t>
  </si>
  <si>
    <t xml:space="preserve">2.</t>
  </si>
  <si>
    <t xml:space="preserve">Rēzeknes valsts poļu ģimnāzija</t>
  </si>
  <si>
    <t xml:space="preserve">3.</t>
  </si>
  <si>
    <t xml:space="preserve">Rēzeknes Valsts 1.ģimnāzija</t>
  </si>
  <si>
    <t xml:space="preserve">4.</t>
  </si>
  <si>
    <t xml:space="preserve">Gaigalavas pamatskola</t>
  </si>
  <si>
    <t xml:space="preserve">DQ</t>
  </si>
  <si>
    <t xml:space="preserve">5.</t>
  </si>
  <si>
    <t xml:space="preserve">Rēzeknes 3.pamatskola</t>
  </si>
  <si>
    <t xml:space="preserve">6.</t>
  </si>
  <si>
    <t xml:space="preserve">Feimaņu pamatskola</t>
  </si>
  <si>
    <t xml:space="preserve">7.</t>
  </si>
  <si>
    <t xml:space="preserve">Dricānu vidusskola</t>
  </si>
  <si>
    <t xml:space="preserve">ZĒNI ( 2008.-2010.dz.g.)</t>
  </si>
  <si>
    <t xml:space="preserve">Kaunatas vidusskola</t>
  </si>
  <si>
    <t xml:space="preserve">Rēzeknes 3.pmsk.</t>
  </si>
  <si>
    <t xml:space="preserve">Sakstagala Jāņa Klīdzēja pamatskola</t>
  </si>
  <si>
    <t xml:space="preserve">8.</t>
  </si>
  <si>
    <t xml:space="preserve">9.</t>
  </si>
  <si>
    <t xml:space="preserve">Rēzeknes Katoļu vidusskola</t>
  </si>
  <si>
    <t xml:space="preserve">Rēzeknes pilsētas un novada izglītības iestāžu  2023./2024.m.g. sacensības vieglatlētikā </t>
  </si>
  <si>
    <t xml:space="preserve">"Pamatskolu  kauss" </t>
  </si>
  <si>
    <t xml:space="preserve">Rēzeknē</t>
  </si>
  <si>
    <t xml:space="preserve">9.05.2024.</t>
  </si>
  <si>
    <t xml:space="preserve">4x100m stafetes                     2008. - 2010. g. dz. meitenes</t>
  </si>
  <si>
    <t xml:space="preserve">Vieta </t>
  </si>
  <si>
    <t xml:space="preserve">dal. Nr.</t>
  </si>
  <si>
    <t xml:space="preserve">Vārds</t>
  </si>
  <si>
    <t xml:space="preserve">Uzvards</t>
  </si>
  <si>
    <t xml:space="preserve">dz.g.</t>
  </si>
  <si>
    <t xml:space="preserve">Rezultāts</t>
  </si>
  <si>
    <t xml:space="preserve">Punkti</t>
  </si>
  <si>
    <t xml:space="preserve">79</t>
  </si>
  <si>
    <t xml:space="preserve">Vladislava</t>
  </si>
  <si>
    <t xml:space="preserve">Brovčenko</t>
  </si>
  <si>
    <t xml:space="preserve">2011</t>
  </si>
  <si>
    <t xml:space="preserve">1:00.8</t>
  </si>
  <si>
    <t xml:space="preserve">20</t>
  </si>
  <si>
    <t xml:space="preserve">76</t>
  </si>
  <si>
    <t xml:space="preserve">Marija Selīna</t>
  </si>
  <si>
    <t xml:space="preserve">Astašova</t>
  </si>
  <si>
    <t xml:space="preserve">75</t>
  </si>
  <si>
    <t xml:space="preserve">Liene</t>
  </si>
  <si>
    <t xml:space="preserve">Malinovska</t>
  </si>
  <si>
    <t xml:space="preserve">74</t>
  </si>
  <si>
    <t xml:space="preserve">Linda</t>
  </si>
  <si>
    <t xml:space="preserve">Rēzeknes  Valsts 1.ģimnāzija</t>
  </si>
  <si>
    <t xml:space="preserve">103</t>
  </si>
  <si>
    <t xml:space="preserve">Justīne</t>
  </si>
  <si>
    <t xml:space="preserve">Barkāne</t>
  </si>
  <si>
    <t xml:space="preserve">2009</t>
  </si>
  <si>
    <t xml:space="preserve">1:01.3</t>
  </si>
  <si>
    <t xml:space="preserve">17</t>
  </si>
  <si>
    <t xml:space="preserve">54</t>
  </si>
  <si>
    <t xml:space="preserve">Laura</t>
  </si>
  <si>
    <t xml:space="preserve">Pitrāne</t>
  </si>
  <si>
    <t xml:space="preserve">55</t>
  </si>
  <si>
    <t xml:space="preserve">Mila</t>
  </si>
  <si>
    <t xml:space="preserve">Pavkšto</t>
  </si>
  <si>
    <t xml:space="preserve">2008</t>
  </si>
  <si>
    <t xml:space="preserve">100</t>
  </si>
  <si>
    <t xml:space="preserve">Anastasija</t>
  </si>
  <si>
    <t xml:space="preserve">Aleksandrova</t>
  </si>
  <si>
    <t xml:space="preserve">Feimaņu psk.</t>
  </si>
  <si>
    <t xml:space="preserve">25</t>
  </si>
  <si>
    <t xml:space="preserve">Anna Marija</t>
  </si>
  <si>
    <t xml:space="preserve">Elksne</t>
  </si>
  <si>
    <t xml:space="preserve">1:03.4</t>
  </si>
  <si>
    <t xml:space="preserve">15</t>
  </si>
  <si>
    <t xml:space="preserve">27</t>
  </si>
  <si>
    <t xml:space="preserve">Eva</t>
  </si>
  <si>
    <t xml:space="preserve">Kužma</t>
  </si>
  <si>
    <t xml:space="preserve">28</t>
  </si>
  <si>
    <t xml:space="preserve">Evita</t>
  </si>
  <si>
    <t xml:space="preserve">Kalniša</t>
  </si>
  <si>
    <t xml:space="preserve">2010</t>
  </si>
  <si>
    <t xml:space="preserve">29</t>
  </si>
  <si>
    <t xml:space="preserve">Gabriella</t>
  </si>
  <si>
    <t xml:space="preserve">Smane</t>
  </si>
  <si>
    <t xml:space="preserve">92</t>
  </si>
  <si>
    <t xml:space="preserve">Katrīna</t>
  </si>
  <si>
    <t xml:space="preserve">Arcihovska</t>
  </si>
  <si>
    <t xml:space="preserve">1:04.5</t>
  </si>
  <si>
    <t xml:space="preserve">13</t>
  </si>
  <si>
    <t xml:space="preserve">90</t>
  </si>
  <si>
    <t xml:space="preserve">Adriāna</t>
  </si>
  <si>
    <t xml:space="preserve">Sokolova</t>
  </si>
  <si>
    <t xml:space="preserve">89</t>
  </si>
  <si>
    <t xml:space="preserve">Annija</t>
  </si>
  <si>
    <t xml:space="preserve">Gutāne</t>
  </si>
  <si>
    <t xml:space="preserve">91</t>
  </si>
  <si>
    <t xml:space="preserve">Ieva</t>
  </si>
  <si>
    <t xml:space="preserve">Vasiļevska</t>
  </si>
  <si>
    <t xml:space="preserve">Rēzeknes 3. pamatskola</t>
  </si>
  <si>
    <t xml:space="preserve">127</t>
  </si>
  <si>
    <t xml:space="preserve">Sofija</t>
  </si>
  <si>
    <t xml:space="preserve">Vavilova</t>
  </si>
  <si>
    <t xml:space="preserve">1:11.1</t>
  </si>
  <si>
    <t xml:space="preserve">11</t>
  </si>
  <si>
    <t xml:space="preserve">128</t>
  </si>
  <si>
    <t xml:space="preserve">Jūlija</t>
  </si>
  <si>
    <t xml:space="preserve">Zapāne</t>
  </si>
  <si>
    <t xml:space="preserve">131</t>
  </si>
  <si>
    <t xml:space="preserve">Nika</t>
  </si>
  <si>
    <t xml:space="preserve">Maslabojeva</t>
  </si>
  <si>
    <t xml:space="preserve">132</t>
  </si>
  <si>
    <t xml:space="preserve">Anna </t>
  </si>
  <si>
    <t xml:space="preserve">Ščupaka</t>
  </si>
  <si>
    <t xml:space="preserve">30</t>
  </si>
  <si>
    <t xml:space="preserve">Ilze</t>
  </si>
  <si>
    <t xml:space="preserve">Dārzniece</t>
  </si>
  <si>
    <t xml:space="preserve">1:09.1</t>
  </si>
  <si>
    <t xml:space="preserve">32</t>
  </si>
  <si>
    <t xml:space="preserve">Elīna</t>
  </si>
  <si>
    <t xml:space="preserve">Poča</t>
  </si>
  <si>
    <t xml:space="preserve">45</t>
  </si>
  <si>
    <t xml:space="preserve">Madara</t>
  </si>
  <si>
    <t xml:space="preserve">Zvaigzne</t>
  </si>
  <si>
    <t xml:space="preserve">46</t>
  </si>
  <si>
    <t xml:space="preserve">Lāsma</t>
  </si>
  <si>
    <t xml:space="preserve">Laizāne</t>
  </si>
  <si>
    <t xml:space="preserve">Rēzeknes pilsētas un novada izglītības iestāžu  2023./2024.m.g. sacensības vieglatlētikā</t>
  </si>
  <si>
    <t xml:space="preserve">4x100m stafetes                     2008. - 2010. g. dz. zēni</t>
  </si>
  <si>
    <t xml:space="preserve">114</t>
  </si>
  <si>
    <t xml:space="preserve">Andrejs</t>
  </si>
  <si>
    <t xml:space="preserve">Zaremba</t>
  </si>
  <si>
    <t xml:space="preserve">53.2</t>
  </si>
  <si>
    <t xml:space="preserve">115</t>
  </si>
  <si>
    <t xml:space="preserve">Renārs</t>
  </si>
  <si>
    <t xml:space="preserve">Vaļims-Talkiu</t>
  </si>
  <si>
    <t xml:space="preserve">119</t>
  </si>
  <si>
    <t xml:space="preserve">Ņiķita </t>
  </si>
  <si>
    <t xml:space="preserve">Boļšakovs</t>
  </si>
  <si>
    <t xml:space="preserve">121</t>
  </si>
  <si>
    <t xml:space="preserve">Dāvis</t>
  </si>
  <si>
    <t xml:space="preserve">Kairišs</t>
  </si>
  <si>
    <t xml:space="preserve">14</t>
  </si>
  <si>
    <t xml:space="preserve">Kevins</t>
  </si>
  <si>
    <t xml:space="preserve">Ameļko</t>
  </si>
  <si>
    <t xml:space="preserve">54.6</t>
  </si>
  <si>
    <t xml:space="preserve">Agris</t>
  </si>
  <si>
    <t xml:space="preserve">Šmaukstelis</t>
  </si>
  <si>
    <t xml:space="preserve">18</t>
  </si>
  <si>
    <t xml:space="preserve">Rihards</t>
  </si>
  <si>
    <t xml:space="preserve">Kudrjavcevs</t>
  </si>
  <si>
    <t xml:space="preserve">19</t>
  </si>
  <si>
    <t xml:space="preserve">Markuss</t>
  </si>
  <si>
    <t xml:space="preserve">Griboniks</t>
  </si>
  <si>
    <t xml:space="preserve">134</t>
  </si>
  <si>
    <t xml:space="preserve">Daniils</t>
  </si>
  <si>
    <t xml:space="preserve">Ševčenko</t>
  </si>
  <si>
    <t xml:space="preserve">54.8</t>
  </si>
  <si>
    <t xml:space="preserve">136</t>
  </si>
  <si>
    <t xml:space="preserve">Ņikita</t>
  </si>
  <si>
    <t xml:space="preserve">Zalužinskis</t>
  </si>
  <si>
    <t xml:space="preserve">117</t>
  </si>
  <si>
    <t xml:space="preserve">Ņiķita</t>
  </si>
  <si>
    <t xml:space="preserve">Cibulevskis</t>
  </si>
  <si>
    <t xml:space="preserve">118</t>
  </si>
  <si>
    <t xml:space="preserve">Dmitrijs</t>
  </si>
  <si>
    <t xml:space="preserve">Daņilovs</t>
  </si>
  <si>
    <t xml:space="preserve">87</t>
  </si>
  <si>
    <t xml:space="preserve">Ričards</t>
  </si>
  <si>
    <t xml:space="preserve">Račko</t>
  </si>
  <si>
    <t xml:space="preserve">55.8</t>
  </si>
  <si>
    <t xml:space="preserve">82</t>
  </si>
  <si>
    <t xml:space="preserve">Rendels</t>
  </si>
  <si>
    <t xml:space="preserve">Grigorjevs</t>
  </si>
  <si>
    <t xml:space="preserve">86</t>
  </si>
  <si>
    <t xml:space="preserve">Alens Adrans</t>
  </si>
  <si>
    <t xml:space="preserve">Astičs</t>
  </si>
  <si>
    <t xml:space="preserve">52</t>
  </si>
  <si>
    <t xml:space="preserve">Egīls</t>
  </si>
  <si>
    <t xml:space="preserve">Rivčs</t>
  </si>
  <si>
    <t xml:space="preserve">113</t>
  </si>
  <si>
    <t xml:space="preserve">Maksims</t>
  </si>
  <si>
    <t xml:space="preserve">Vasiļjevs</t>
  </si>
  <si>
    <t xml:space="preserve">57.9</t>
  </si>
  <si>
    <t xml:space="preserve">12</t>
  </si>
  <si>
    <t xml:space="preserve">109</t>
  </si>
  <si>
    <t xml:space="preserve">Vladislavs</t>
  </si>
  <si>
    <t xml:space="preserve">Smorodins</t>
  </si>
  <si>
    <t xml:space="preserve">107</t>
  </si>
  <si>
    <t xml:space="preserve">Daniels</t>
  </si>
  <si>
    <t xml:space="preserve">Fiļimonovs</t>
  </si>
  <si>
    <t xml:space="preserve">108</t>
  </si>
  <si>
    <t xml:space="preserve">Lamerts</t>
  </si>
  <si>
    <t xml:space="preserve">73</t>
  </si>
  <si>
    <t xml:space="preserve">Raitis</t>
  </si>
  <si>
    <t xml:space="preserve">Kukars</t>
  </si>
  <si>
    <t xml:space="preserve">59.1</t>
  </si>
  <si>
    <t xml:space="preserve">72</t>
  </si>
  <si>
    <t xml:space="preserve">Rauls</t>
  </si>
  <si>
    <t xml:space="preserve">Prockalovs</t>
  </si>
  <si>
    <t xml:space="preserve">71</t>
  </si>
  <si>
    <t xml:space="preserve">Marks</t>
  </si>
  <si>
    <t xml:space="preserve">Trusovs</t>
  </si>
  <si>
    <t xml:space="preserve">70</t>
  </si>
  <si>
    <t xml:space="preserve">Valērijs</t>
  </si>
  <si>
    <t xml:space="preserve">Kazačenko</t>
  </si>
  <si>
    <t xml:space="preserve">Gaigalavas vidusskola</t>
  </si>
  <si>
    <t xml:space="preserve">48</t>
  </si>
  <si>
    <t xml:space="preserve">Jānis</t>
  </si>
  <si>
    <t xml:space="preserve">Bruģis</t>
  </si>
  <si>
    <t xml:space="preserve">1:01.7</t>
  </si>
  <si>
    <t xml:space="preserve">10</t>
  </si>
  <si>
    <t xml:space="preserve">50</t>
  </si>
  <si>
    <t xml:space="preserve">Martins</t>
  </si>
  <si>
    <t xml:space="preserve">Drulis</t>
  </si>
  <si>
    <t xml:space="preserve">49</t>
  </si>
  <si>
    <t xml:space="preserve">Edgars</t>
  </si>
  <si>
    <t xml:space="preserve">Janovskis</t>
  </si>
  <si>
    <t xml:space="preserve">51</t>
  </si>
  <si>
    <t xml:space="preserve">Artis </t>
  </si>
  <si>
    <t xml:space="preserve">Dakuls</t>
  </si>
  <si>
    <t xml:space="preserve">Rēzeknes pilsētas un novada izglītības iestāžu  2023./2024.m.g. sacensības vieglatlētikā                                      </t>
  </si>
  <si>
    <t xml:space="preserve">"Pamatskolu kauss"</t>
  </si>
  <si>
    <r>
      <rPr>
        <b val="true"/>
        <i val="true"/>
        <sz val="18"/>
        <rFont val="Times New Roman"/>
        <family val="1"/>
        <charset val="186"/>
      </rPr>
      <t xml:space="preserve">100m    </t>
    </r>
    <r>
      <rPr>
        <b val="true"/>
        <i val="true"/>
        <sz val="14"/>
        <rFont val="Times New Roman"/>
        <family val="1"/>
        <charset val="186"/>
      </rPr>
      <t xml:space="preserve">                           2008.-2010.g.dz. meitenes</t>
    </r>
  </si>
  <si>
    <t xml:space="preserve">Uzvārds</t>
  </si>
  <si>
    <t xml:space="preserve">dal_ nr.</t>
  </si>
  <si>
    <t xml:space="preserve">laika atzīmes</t>
  </si>
  <si>
    <t xml:space="preserve">fināls</t>
  </si>
  <si>
    <t xml:space="preserve">Viļānu vsk.</t>
  </si>
  <si>
    <t xml:space="preserve">Ieva </t>
  </si>
  <si>
    <t xml:space="preserve">RVPĢ</t>
  </si>
  <si>
    <t xml:space="preserve">RV1Ģ</t>
  </si>
  <si>
    <t xml:space="preserve">16.3</t>
  </si>
  <si>
    <t xml:space="preserve">Gaigalavas psk.</t>
  </si>
  <si>
    <t xml:space="preserve">Ilze </t>
  </si>
  <si>
    <t xml:space="preserve">10.</t>
  </si>
  <si>
    <t xml:space="preserve">Engelīna</t>
  </si>
  <si>
    <t xml:space="preserve">Brence</t>
  </si>
  <si>
    <r>
      <rPr>
        <b val="true"/>
        <sz val="11"/>
        <color rgb="FF000000"/>
        <rFont val="Times New Roman"/>
        <family val="1"/>
        <charset val="186"/>
      </rPr>
      <t xml:space="preserve">IND</t>
    </r>
    <r>
      <rPr>
        <sz val="11"/>
        <color rgb="FF000000"/>
        <rFont val="Times New Roman"/>
        <family val="1"/>
        <charset val="186"/>
      </rPr>
      <t xml:space="preserve"> (Viļānu vsk.)</t>
    </r>
  </si>
  <si>
    <t xml:space="preserve">ind.</t>
  </si>
  <si>
    <r>
      <rPr>
        <b val="true"/>
        <i val="true"/>
        <sz val="18"/>
        <rFont val="Times New Roman"/>
        <family val="1"/>
        <charset val="186"/>
      </rPr>
      <t xml:space="preserve">100m    </t>
    </r>
    <r>
      <rPr>
        <b val="true"/>
        <i val="true"/>
        <sz val="14"/>
        <rFont val="Times New Roman"/>
        <family val="1"/>
        <charset val="186"/>
      </rPr>
      <t xml:space="preserve">                           2008.-2010.g.dz. zēni</t>
    </r>
  </si>
  <si>
    <t xml:space="preserve">Kaunatas vsk.</t>
  </si>
  <si>
    <t xml:space="preserve">Feklistovs</t>
  </si>
  <si>
    <r>
      <rPr>
        <b val="true"/>
        <sz val="11"/>
        <color rgb="FF000000"/>
        <rFont val="Times New Roman"/>
        <family val="1"/>
        <charset val="186"/>
      </rPr>
      <t xml:space="preserve">IND.</t>
    </r>
    <r>
      <rPr>
        <sz val="11"/>
        <color rgb="FF000000"/>
        <rFont val="Times New Roman"/>
        <family val="1"/>
        <charset val="186"/>
      </rPr>
      <t xml:space="preserve"> (Dricānu vsk.)</t>
    </r>
  </si>
  <si>
    <t xml:space="preserve">12.9</t>
  </si>
  <si>
    <t xml:space="preserve">13.1</t>
  </si>
  <si>
    <t xml:space="preserve">Sakstagala psk.</t>
  </si>
  <si>
    <t xml:space="preserve">Alens Adrians</t>
  </si>
  <si>
    <t xml:space="preserve">11.-12.</t>
  </si>
  <si>
    <t xml:space="preserve">Aleško</t>
  </si>
  <si>
    <t xml:space="preserve">Katoļu vsk.</t>
  </si>
  <si>
    <t xml:space="preserve">3.psk.</t>
  </si>
  <si>
    <t xml:space="preserve">13.</t>
  </si>
  <si>
    <r>
      <rPr>
        <b val="true"/>
        <sz val="11"/>
        <rFont val="Times New Roman"/>
        <family val="1"/>
        <charset val="186"/>
      </rPr>
      <t xml:space="preserve">IND. </t>
    </r>
    <r>
      <rPr>
        <sz val="11"/>
        <rFont val="Times New Roman"/>
        <family val="1"/>
        <charset val="186"/>
      </rPr>
      <t xml:space="preserve">(Sakstagala psk.)</t>
    </r>
  </si>
  <si>
    <t xml:space="preserve">14.</t>
  </si>
  <si>
    <t xml:space="preserve">15.-16.</t>
  </si>
  <si>
    <t xml:space="preserve">Rēzeknes pilsētas un novada izglītības iestāžu  2023./2024.m.g. sacensības vieglatlētikā   </t>
  </si>
  <si>
    <r>
      <rPr>
        <b val="true"/>
        <i val="true"/>
        <sz val="18"/>
        <rFont val="Times New Roman"/>
        <family val="1"/>
        <charset val="186"/>
      </rPr>
      <t xml:space="preserve">400m </t>
    </r>
    <r>
      <rPr>
        <b val="true"/>
        <i val="true"/>
        <sz val="14"/>
        <rFont val="Times New Roman"/>
        <family val="1"/>
        <charset val="186"/>
      </rPr>
      <t xml:space="preserve">                                     2008.-2010.g.dz.meitenes</t>
    </r>
  </si>
  <si>
    <t xml:space="preserve">rezultāts</t>
  </si>
  <si>
    <t xml:space="preserve">1:13.8</t>
  </si>
  <si>
    <t xml:space="preserve">1:14.4</t>
  </si>
  <si>
    <t xml:space="preserve">1:19.6</t>
  </si>
  <si>
    <t xml:space="preserve">1:20.3</t>
  </si>
  <si>
    <t xml:space="preserve">1:24.2</t>
  </si>
  <si>
    <t xml:space="preserve">1:24.5</t>
  </si>
  <si>
    <t xml:space="preserve">Madara </t>
  </si>
  <si>
    <t xml:space="preserve">1:40.9</t>
  </si>
  <si>
    <r>
      <rPr>
        <b val="true"/>
        <i val="true"/>
        <sz val="18"/>
        <rFont val="Times New Roman"/>
        <family val="1"/>
        <charset val="186"/>
      </rPr>
      <t xml:space="preserve">400m </t>
    </r>
    <r>
      <rPr>
        <b val="true"/>
        <i val="true"/>
        <sz val="14"/>
        <rFont val="Times New Roman"/>
        <family val="1"/>
        <charset val="186"/>
      </rPr>
      <t xml:space="preserve">                                     2007.-2009.g.dz.zēni</t>
    </r>
  </si>
  <si>
    <t xml:space="preserve">1:02.8</t>
  </si>
  <si>
    <t xml:space="preserve">3.psk</t>
  </si>
  <si>
    <t xml:space="preserve">1:03.9</t>
  </si>
  <si>
    <t xml:space="preserve">1:05.9</t>
  </si>
  <si>
    <t xml:space="preserve">1:07.9</t>
  </si>
  <si>
    <t xml:space="preserve">1:08.0</t>
  </si>
  <si>
    <t xml:space="preserve">Tomass</t>
  </si>
  <si>
    <t xml:space="preserve">Razgaļs</t>
  </si>
  <si>
    <t xml:space="preserve">1:12.2</t>
  </si>
  <si>
    <t xml:space="preserve">Raivis</t>
  </si>
  <si>
    <t xml:space="preserve">Lazovskis</t>
  </si>
  <si>
    <t xml:space="preserve">1:13.1</t>
  </si>
  <si>
    <t xml:space="preserve">Markuss </t>
  </si>
  <si>
    <t xml:space="preserve">1:14.0</t>
  </si>
  <si>
    <t xml:space="preserve">Lauris</t>
  </si>
  <si>
    <t xml:space="preserve">Bauska</t>
  </si>
  <si>
    <t xml:space="preserve">24</t>
  </si>
  <si>
    <t xml:space="preserve">1:14.6</t>
  </si>
  <si>
    <t xml:space="preserve">Ragaušs</t>
  </si>
  <si>
    <t xml:space="preserve">47</t>
  </si>
  <si>
    <t xml:space="preserve">1:15.4</t>
  </si>
  <si>
    <t xml:space="preserve">9</t>
  </si>
  <si>
    <t xml:space="preserve">11.</t>
  </si>
  <si>
    <t xml:space="preserve">1:16.7</t>
  </si>
  <si>
    <t xml:space="preserve">12.</t>
  </si>
  <si>
    <t xml:space="preserve">1:20.4</t>
  </si>
  <si>
    <t xml:space="preserve">1:24.1</t>
  </si>
  <si>
    <t xml:space="preserve">Ņesterovs</t>
  </si>
  <si>
    <t xml:space="preserve">diskv.</t>
  </si>
  <si>
    <t xml:space="preserve">Smirnovs</t>
  </si>
  <si>
    <t xml:space="preserve">Rēzeknes pilsētas un novadaizglītības iestāžu  2023./2024.m.g. sacensības vieglatlētikā  </t>
  </si>
  <si>
    <r>
      <rPr>
        <b val="true"/>
        <i val="true"/>
        <sz val="18"/>
        <rFont val="Arial Narrow"/>
        <family val="2"/>
        <charset val="186"/>
      </rPr>
      <t xml:space="preserve">800m   </t>
    </r>
    <r>
      <rPr>
        <b val="true"/>
        <i val="true"/>
        <sz val="14"/>
        <rFont val="Arial Narrow"/>
        <family val="2"/>
        <charset val="186"/>
      </rPr>
      <t xml:space="preserve">                        2008.- 2010.g.dz. meitenes</t>
    </r>
  </si>
  <si>
    <t xml:space="preserve">Anita</t>
  </si>
  <si>
    <t xml:space="preserve">Glaudiņa</t>
  </si>
  <si>
    <t xml:space="preserve">R 6.psk.</t>
  </si>
  <si>
    <t xml:space="preserve">2:29.9</t>
  </si>
  <si>
    <t xml:space="preserve">2:42.1</t>
  </si>
  <si>
    <t xml:space="preserve">Anna</t>
  </si>
  <si>
    <t xml:space="preserve">Višņakova</t>
  </si>
  <si>
    <t xml:space="preserve">R sākumsk.)</t>
  </si>
  <si>
    <t xml:space="preserve">2:49.9</t>
  </si>
  <si>
    <t xml:space="preserve">Arianda </t>
  </si>
  <si>
    <t xml:space="preserve">Šilova</t>
  </si>
  <si>
    <t xml:space="preserve">2:51.5</t>
  </si>
  <si>
    <t xml:space="preserve">2:51.8</t>
  </si>
  <si>
    <t xml:space="preserve">3:01.5</t>
  </si>
  <si>
    <t xml:space="preserve">3:18.3</t>
  </si>
  <si>
    <t xml:space="preserve">3:21.2</t>
  </si>
  <si>
    <t xml:space="preserve">3:23.8</t>
  </si>
  <si>
    <t xml:space="preserve">3:26.1</t>
  </si>
  <si>
    <t xml:space="preserve">Eva </t>
  </si>
  <si>
    <t xml:space="preserve">izst.</t>
  </si>
  <si>
    <r>
      <rPr>
        <b val="true"/>
        <i val="true"/>
        <sz val="18"/>
        <rFont val="Times New Roman"/>
        <family val="1"/>
        <charset val="186"/>
      </rPr>
      <t xml:space="preserve">800m   </t>
    </r>
    <r>
      <rPr>
        <b val="true"/>
        <i val="true"/>
        <sz val="14"/>
        <rFont val="Times New Roman"/>
        <family val="1"/>
        <charset val="186"/>
      </rPr>
      <t xml:space="preserve">                        2008.-2010.g.dz. zēni</t>
    </r>
  </si>
  <si>
    <t xml:space="preserve">2:28.5</t>
  </si>
  <si>
    <t xml:space="preserve">2:29.1</t>
  </si>
  <si>
    <t xml:space="preserve">8</t>
  </si>
  <si>
    <t xml:space="preserve">Dricānu vsk.</t>
  </si>
  <si>
    <t xml:space="preserve">2:34.7</t>
  </si>
  <si>
    <t xml:space="preserve">Džamins</t>
  </si>
  <si>
    <t xml:space="preserve">Usačovs</t>
  </si>
  <si>
    <t xml:space="preserve">2:37.7</t>
  </si>
  <si>
    <t xml:space="preserve">120</t>
  </si>
  <si>
    <t xml:space="preserve">2:43.7</t>
  </si>
  <si>
    <t xml:space="preserve">Nikita </t>
  </si>
  <si>
    <t xml:space="preserve">Navickis</t>
  </si>
  <si>
    <t xml:space="preserve">2:50.5</t>
  </si>
  <si>
    <t xml:space="preserve">Trifanovs</t>
  </si>
  <si>
    <t xml:space="preserve">112</t>
  </si>
  <si>
    <t xml:space="preserve">2:53.0</t>
  </si>
  <si>
    <t xml:space="preserve">2:53.5</t>
  </si>
  <si>
    <t xml:space="preserve">2:55.1</t>
  </si>
  <si>
    <t xml:space="preserve">65</t>
  </si>
  <si>
    <t xml:space="preserve">3:04.7</t>
  </si>
  <si>
    <t xml:space="preserve">Lauris </t>
  </si>
  <si>
    <t xml:space="preserve">3:11.7</t>
  </si>
  <si>
    <t xml:space="preserve">Artis</t>
  </si>
  <si>
    <t xml:space="preserve">3:13.7</t>
  </si>
  <si>
    <t xml:space="preserve">7</t>
  </si>
  <si>
    <t xml:space="preserve">3:18.4</t>
  </si>
  <si>
    <t xml:space="preserve">6</t>
  </si>
  <si>
    <t xml:space="preserve">Ragauss</t>
  </si>
  <si>
    <t xml:space="preserve">3:19.1</t>
  </si>
  <si>
    <t xml:space="preserve">5</t>
  </si>
  <si>
    <t xml:space="preserve">Rēzeknes pilsētas un Rēzeknes novada izglītības iestāžu  2023./2024.m.g. sacensības vieglatlētikā  </t>
  </si>
  <si>
    <r>
      <rPr>
        <b val="true"/>
        <i val="true"/>
        <sz val="16"/>
        <rFont val="Times New Roman"/>
        <family val="1"/>
        <charset val="186"/>
      </rPr>
      <t xml:space="preserve">Augstlēkšana               </t>
    </r>
    <r>
      <rPr>
        <b val="true"/>
        <i val="true"/>
        <sz val="14"/>
        <rFont val="Times New Roman"/>
        <family val="1"/>
        <charset val="186"/>
      </rPr>
      <t xml:space="preserve"> 2008.-2010.g.dz. meitenes</t>
    </r>
  </si>
  <si>
    <t xml:space="preserve">dz. g.</t>
  </si>
  <si>
    <t xml:space="preserve">s/a</t>
  </si>
  <si>
    <t xml:space="preserve">105</t>
  </si>
  <si>
    <t xml:space="preserve">110</t>
  </si>
  <si>
    <t xml:space="preserve">125</t>
  </si>
  <si>
    <t xml:space="preserve">130</t>
  </si>
  <si>
    <t xml:space="preserve">135</t>
  </si>
  <si>
    <t xml:space="preserve">140</t>
  </si>
  <si>
    <t xml:space="preserve">Galīgais rezultāts</t>
  </si>
  <si>
    <t xml:space="preserve">Arianda</t>
  </si>
  <si>
    <t xml:space="preserve">-</t>
  </si>
  <si>
    <t xml:space="preserve">o</t>
  </si>
  <si>
    <t xml:space="preserve">xxo</t>
  </si>
  <si>
    <t xml:space="preserve">xxx</t>
  </si>
  <si>
    <t xml:space="preserve">2.-3.</t>
  </si>
  <si>
    <t xml:space="preserve">16</t>
  </si>
  <si>
    <t xml:space="preserve">Rēzeknes pilsētas  un Rēzeknes novada izglītības iestāžu  2023./2024.m.g. sacensības vieglatlētikā  </t>
  </si>
  <si>
    <t xml:space="preserve">"Pamatskolu  kauss"</t>
  </si>
  <si>
    <r>
      <rPr>
        <b val="true"/>
        <i val="true"/>
        <sz val="16"/>
        <rFont val="Times New Roman"/>
        <family val="1"/>
        <charset val="186"/>
      </rPr>
      <t xml:space="preserve">Augstlēkšana               </t>
    </r>
    <r>
      <rPr>
        <b val="true"/>
        <i val="true"/>
        <sz val="14"/>
        <rFont val="Times New Roman"/>
        <family val="1"/>
        <charset val="186"/>
      </rPr>
      <t xml:space="preserve"> 2008.-2010.g.dz. zēni</t>
    </r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170</t>
  </si>
  <si>
    <t xml:space="preserve">Ditmārs</t>
  </si>
  <si>
    <t xml:space="preserve">Dukšta</t>
  </si>
  <si>
    <t xml:space="preserve">Rimša</t>
  </si>
  <si>
    <t xml:space="preserve">Valentīns</t>
  </si>
  <si>
    <t xml:space="preserve">Dekšnis</t>
  </si>
  <si>
    <t xml:space="preserve">Ervins</t>
  </si>
  <si>
    <t xml:space="preserve">Feldmanis</t>
  </si>
  <si>
    <t xml:space="preserve">Rēzeknes pilsētas un novada izglītības iestāžu  2023./2024.m.g. sacensības vieglatlētikā  </t>
  </si>
  <si>
    <t xml:space="preserve">"PAMATSKOLU KAUSS"</t>
  </si>
  <si>
    <r>
      <rPr>
        <b val="true"/>
        <i val="true"/>
        <sz val="16"/>
        <rFont val="Times New Roman"/>
        <family val="1"/>
        <charset val="186"/>
      </rPr>
      <t xml:space="preserve">Tāllēkšana      </t>
    </r>
    <r>
      <rPr>
        <b val="true"/>
        <i val="true"/>
        <sz val="14"/>
        <rFont val="Times New Roman"/>
        <family val="1"/>
        <charset val="186"/>
      </rPr>
      <t xml:space="preserve">2008.-2010.g.dz. meitenes</t>
    </r>
  </si>
  <si>
    <t xml:space="preserve">x</t>
  </si>
  <si>
    <t xml:space="preserve">4.32</t>
  </si>
  <si>
    <t xml:space="preserve">4.20</t>
  </si>
  <si>
    <t xml:space="preserve">4.03</t>
  </si>
  <si>
    <t xml:space="preserve">3.68</t>
  </si>
  <si>
    <t xml:space="preserve">3.84</t>
  </si>
  <si>
    <t xml:space="preserve">3.49</t>
  </si>
  <si>
    <t xml:space="preserve">3.57</t>
  </si>
  <si>
    <t xml:space="preserve">3.76</t>
  </si>
  <si>
    <t xml:space="preserve">3.70</t>
  </si>
  <si>
    <t xml:space="preserve">3.54</t>
  </si>
  <si>
    <t xml:space="preserve">3.32</t>
  </si>
  <si>
    <t xml:space="preserve">3.15</t>
  </si>
  <si>
    <t xml:space="preserve">3.25</t>
  </si>
  <si>
    <t xml:space="preserve">3.51</t>
  </si>
  <si>
    <t xml:space="preserve">3.52</t>
  </si>
  <si>
    <t xml:space="preserve">3.30</t>
  </si>
  <si>
    <t xml:space="preserve">3.16</t>
  </si>
  <si>
    <t xml:space="preserve">3.20</t>
  </si>
  <si>
    <t xml:space="preserve">2.91</t>
  </si>
  <si>
    <t xml:space="preserve">2.88</t>
  </si>
  <si>
    <t xml:space="preserve">3.07</t>
  </si>
  <si>
    <t xml:space="preserve">Adriana</t>
  </si>
  <si>
    <t xml:space="preserve">Aleksejeva</t>
  </si>
  <si>
    <t xml:space="preserve">2.96</t>
  </si>
  <si>
    <t xml:space="preserve">3.01</t>
  </si>
  <si>
    <r>
      <rPr>
        <b val="true"/>
        <i val="true"/>
        <sz val="16"/>
        <rFont val="Times New Roman"/>
        <family val="1"/>
        <charset val="186"/>
      </rPr>
      <t xml:space="preserve">Tāllēkšana      </t>
    </r>
    <r>
      <rPr>
        <b val="true"/>
        <i val="true"/>
        <sz val="14"/>
        <rFont val="Times New Roman"/>
        <family val="1"/>
        <charset val="186"/>
      </rPr>
      <t xml:space="preserve">2008.-2010.g.dz. zēni</t>
    </r>
  </si>
  <si>
    <t xml:space="preserve">4.52</t>
  </si>
  <si>
    <t xml:space="preserve">5.20</t>
  </si>
  <si>
    <t xml:space="preserve">5.22</t>
  </si>
  <si>
    <t xml:space="preserve">Nikita</t>
  </si>
  <si>
    <t xml:space="preserve">4.09</t>
  </si>
  <si>
    <t xml:space="preserve">4.90</t>
  </si>
  <si>
    <t xml:space="preserve">4.48</t>
  </si>
  <si>
    <t xml:space="preserve">Kevins </t>
  </si>
  <si>
    <t xml:space="preserve">4.80</t>
  </si>
  <si>
    <t xml:space="preserve">4.68</t>
  </si>
  <si>
    <t xml:space="preserve">4.60</t>
  </si>
  <si>
    <t xml:space="preserve">4.62</t>
  </si>
  <si>
    <t xml:space="preserve">4.39</t>
  </si>
  <si>
    <t xml:space="preserve">4.17</t>
  </si>
  <si>
    <t xml:space="preserve">4.36</t>
  </si>
  <si>
    <t xml:space="preserve">4.50</t>
  </si>
  <si>
    <t xml:space="preserve">4.53</t>
  </si>
  <si>
    <t xml:space="preserve">4.04</t>
  </si>
  <si>
    <t xml:space="preserve">4.12</t>
  </si>
  <si>
    <t xml:space="preserve">4.41</t>
  </si>
  <si>
    <t xml:space="preserve">4.42</t>
  </si>
  <si>
    <t xml:space="preserve">4.30</t>
  </si>
  <si>
    <t xml:space="preserve">3.90</t>
  </si>
  <si>
    <t xml:space="preserve">Jānis </t>
  </si>
  <si>
    <t xml:space="preserve">Petrovskis</t>
  </si>
  <si>
    <t xml:space="preserve">3.93</t>
  </si>
  <si>
    <t xml:space="preserve">4.14</t>
  </si>
  <si>
    <t xml:space="preserve">3.85</t>
  </si>
  <si>
    <t xml:space="preserve">3.94</t>
  </si>
  <si>
    <t xml:space="preserve">4.02</t>
  </si>
  <si>
    <t xml:space="preserve">3.97</t>
  </si>
  <si>
    <t xml:space="preserve">3.95</t>
  </si>
  <si>
    <t xml:space="preserve">4.38</t>
  </si>
  <si>
    <t xml:space="preserve">15.</t>
  </si>
  <si>
    <t xml:space="preserve">Kirils</t>
  </si>
  <si>
    <t xml:space="preserve">Kovaļovs</t>
  </si>
  <si>
    <t xml:space="preserve">16.</t>
  </si>
  <si>
    <t xml:space="preserve">Vitālijs </t>
  </si>
  <si>
    <t xml:space="preserve">Jermakovs</t>
  </si>
  <si>
    <t xml:space="preserve">3.74</t>
  </si>
  <si>
    <t xml:space="preserve">3.46</t>
  </si>
  <si>
    <t xml:space="preserve">17.</t>
  </si>
  <si>
    <t xml:space="preserve">3.38</t>
  </si>
  <si>
    <t xml:space="preserve">3.28</t>
  </si>
  <si>
    <t xml:space="preserve">3</t>
  </si>
  <si>
    <t xml:space="preserve">Rēzeknes  Sporta pārvaldes stadions</t>
  </si>
  <si>
    <r>
      <rPr>
        <b val="true"/>
        <i val="true"/>
        <sz val="16"/>
        <rFont val="Times New Roman"/>
        <family val="1"/>
        <charset val="186"/>
      </rPr>
      <t xml:space="preserve">Lodes grūšana ( 3 kg. )            </t>
    </r>
    <r>
      <rPr>
        <b val="true"/>
        <i val="true"/>
        <sz val="14"/>
        <rFont val="Times New Roman"/>
        <family val="1"/>
        <charset val="186"/>
      </rPr>
      <t xml:space="preserve">2008.-2010.g.dz. meitenes</t>
    </r>
  </si>
  <si>
    <t xml:space="preserve">Diāna</t>
  </si>
  <si>
    <t xml:space="preserve">Jurčenko</t>
  </si>
  <si>
    <t xml:space="preserve">Renāte</t>
  </si>
  <si>
    <t xml:space="preserve">Anufrijeva</t>
  </si>
  <si>
    <t xml:space="preserve">Milana</t>
  </si>
  <si>
    <t xml:space="preserve">Kupļonikova</t>
  </si>
  <si>
    <t xml:space="preserve">Egita </t>
  </si>
  <si>
    <t xml:space="preserve">Valtere</t>
  </si>
  <si>
    <r>
      <rPr>
        <b val="true"/>
        <i val="true"/>
        <sz val="16"/>
        <rFont val="Times New Roman"/>
        <family val="1"/>
        <charset val="186"/>
      </rPr>
      <t xml:space="preserve">Lodes grūšana ( 4 kg )            </t>
    </r>
    <r>
      <rPr>
        <b val="true"/>
        <i val="true"/>
        <sz val="14"/>
        <rFont val="Times New Roman"/>
        <family val="1"/>
        <charset val="186"/>
      </rPr>
      <t xml:space="preserve">2008.-2010.g.dz. zēni</t>
    </r>
  </si>
  <si>
    <t xml:space="preserve">9.37</t>
  </si>
  <si>
    <t xml:space="preserve">Artemijs </t>
  </si>
  <si>
    <t xml:space="preserve">Ivanovs</t>
  </si>
  <si>
    <t xml:space="preserve">Cvetkovs</t>
  </si>
  <si>
    <t xml:space="preserve">Vairis</t>
  </si>
  <si>
    <t xml:space="preserve">Ločmelis</t>
  </si>
  <si>
    <t xml:space="preserve">Rēzeknes valstspilsētas un Rēzeknes novada  izglītības iestāžu  2023./2024.m.g. sacensības vieglatlētikā  </t>
  </si>
  <si>
    <r>
      <rPr>
        <b val="true"/>
        <i val="true"/>
        <sz val="16"/>
        <rFont val="Times New Roman"/>
        <family val="1"/>
        <charset val="186"/>
      </rPr>
      <t xml:space="preserve">Šķēpa mešana ( 400 gr. )                                  </t>
    </r>
    <r>
      <rPr>
        <b val="true"/>
        <i val="true"/>
        <sz val="14"/>
        <rFont val="Times New Roman"/>
        <family val="1"/>
        <charset val="186"/>
      </rPr>
      <t xml:space="preserve">2008.-2010.g.dz.meitenes</t>
    </r>
  </si>
  <si>
    <t xml:space="preserve">24.37</t>
  </si>
  <si>
    <t xml:space="preserve">21.64</t>
  </si>
  <si>
    <t xml:space="preserve">Gabriella </t>
  </si>
  <si>
    <t xml:space="preserve">22.83</t>
  </si>
  <si>
    <t xml:space="preserve">22.00</t>
  </si>
  <si>
    <t xml:space="preserve">22.22</t>
  </si>
  <si>
    <t xml:space="preserve">21.68</t>
  </si>
  <si>
    <t xml:space="preserve">21.66</t>
  </si>
  <si>
    <t xml:space="preserve">19.15</t>
  </si>
  <si>
    <t xml:space="preserve">Egita</t>
  </si>
  <si>
    <t xml:space="preserve">19.54</t>
  </si>
  <si>
    <t xml:space="preserve">15.40</t>
  </si>
  <si>
    <t xml:space="preserve">18.09</t>
  </si>
  <si>
    <t xml:space="preserve">17.20</t>
  </si>
  <si>
    <t xml:space="preserve">12.68</t>
  </si>
  <si>
    <r>
      <rPr>
        <b val="true"/>
        <i val="true"/>
        <sz val="16"/>
        <rFont val="Times New Roman"/>
        <family val="1"/>
        <charset val="186"/>
      </rPr>
      <t xml:space="preserve">Šķēpa mešana ( 600 gr )                                  </t>
    </r>
    <r>
      <rPr>
        <b val="true"/>
        <i val="true"/>
        <sz val="14"/>
        <rFont val="Times New Roman"/>
        <family val="1"/>
        <charset val="186"/>
      </rPr>
      <t xml:space="preserve">2008.-2010.g.dz.zēni</t>
    </r>
  </si>
  <si>
    <t xml:space="preserve">36.72</t>
  </si>
  <si>
    <t xml:space="preserve">34.58</t>
  </si>
  <si>
    <t xml:space="preserve">29.60</t>
  </si>
  <si>
    <t xml:space="preserve">30.80</t>
  </si>
  <si>
    <t xml:space="preserve">30.49</t>
  </si>
  <si>
    <t xml:space="preserve">30.29</t>
  </si>
  <si>
    <t xml:space="preserve">Artēmijs</t>
  </si>
  <si>
    <t xml:space="preserve">25.11</t>
  </si>
  <si>
    <t xml:space="preserve">22.68</t>
  </si>
  <si>
    <t xml:space="preserve">25.07</t>
  </si>
  <si>
    <t xml:space="preserve">24.46</t>
  </si>
  <si>
    <t xml:space="preserve">b/rez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@"/>
    <numFmt numFmtId="167" formatCode="General"/>
    <numFmt numFmtId="168" formatCode="0.0"/>
    <numFmt numFmtId="169" formatCode="0.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20"/>
      <color rgb="FF000000"/>
      <name val="Times New Roman"/>
      <family val="1"/>
      <charset val="186"/>
    </font>
    <font>
      <sz val="20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3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6"/>
      <color rgb="FF003366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12"/>
      <name val="Times New Roman"/>
      <family val="1"/>
      <charset val="204"/>
    </font>
    <font>
      <b val="true"/>
      <i val="true"/>
      <sz val="18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4"/>
      <color rgb="FF00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b val="true"/>
      <i val="true"/>
      <sz val="18"/>
      <name val="Arial Narrow"/>
      <family val="2"/>
      <charset val="186"/>
    </font>
    <font>
      <b val="true"/>
      <i val="true"/>
      <sz val="14"/>
      <name val="Arial Narrow"/>
      <family val="2"/>
      <charset val="186"/>
    </font>
    <font>
      <b val="true"/>
      <i val="true"/>
      <sz val="16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i val="true"/>
      <sz val="16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14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13"/>
    <col collapsed="false" customWidth="true" hidden="false" outlineLevel="0" max="3" min="3" style="2" width="20.28"/>
    <col collapsed="false" customWidth="true" hidden="false" outlineLevel="0" max="4" min="4" style="1" width="6.56"/>
    <col collapsed="false" customWidth="true" hidden="false" outlineLevel="0" max="9" min="5" style="1" width="4.7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3" width="6.85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39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8"/>
    </row>
    <row r="7" s="2" customFormat="true" ht="25.5" hidden="false" customHeight="true" outlineLevel="0" collapsed="false">
      <c r="B7" s="9" t="s">
        <v>5</v>
      </c>
      <c r="C7" s="10" t="s">
        <v>6</v>
      </c>
      <c r="D7" s="11" t="s">
        <v>7</v>
      </c>
      <c r="E7" s="11"/>
      <c r="F7" s="11"/>
      <c r="G7" s="11"/>
      <c r="H7" s="11" t="s">
        <v>8</v>
      </c>
      <c r="I7" s="11"/>
      <c r="J7" s="11" t="s">
        <v>9</v>
      </c>
      <c r="K7" s="11"/>
      <c r="L7" s="12" t="s">
        <v>10</v>
      </c>
    </row>
    <row r="8" customFormat="false" ht="21.75" hidden="false" customHeight="true" outlineLevel="0" collapsed="false">
      <c r="B8" s="9"/>
      <c r="C8" s="10"/>
      <c r="D8" s="13" t="s">
        <v>11</v>
      </c>
      <c r="E8" s="14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3" t="s">
        <v>18</v>
      </c>
      <c r="L8" s="12"/>
    </row>
    <row r="9" customFormat="false" ht="15" hidden="false" customHeight="true" outlineLevel="0" collapsed="false">
      <c r="B9" s="15" t="s">
        <v>19</v>
      </c>
      <c r="C9" s="16" t="s">
        <v>20</v>
      </c>
      <c r="D9" s="17" t="n">
        <v>20</v>
      </c>
      <c r="E9" s="18" t="n">
        <v>20</v>
      </c>
      <c r="F9" s="18" t="n">
        <v>20</v>
      </c>
      <c r="G9" s="19" t="n">
        <v>20</v>
      </c>
      <c r="H9" s="19" t="n">
        <v>20</v>
      </c>
      <c r="I9" s="19" t="n">
        <v>20</v>
      </c>
      <c r="J9" s="19" t="n">
        <v>10</v>
      </c>
      <c r="K9" s="19" t="n">
        <v>20</v>
      </c>
      <c r="L9" s="20" t="n">
        <f aca="false">SUM(D9:K10)</f>
        <v>197</v>
      </c>
    </row>
    <row r="10" customFormat="false" ht="15" hidden="false" customHeight="true" outlineLevel="0" collapsed="false">
      <c r="B10" s="15"/>
      <c r="C10" s="16"/>
      <c r="D10" s="17"/>
      <c r="E10" s="21" t="n">
        <v>15</v>
      </c>
      <c r="F10" s="21"/>
      <c r="G10" s="22" t="n">
        <v>17</v>
      </c>
      <c r="H10" s="22"/>
      <c r="I10" s="22"/>
      <c r="J10" s="22"/>
      <c r="K10" s="22" t="n">
        <v>15</v>
      </c>
      <c r="L10" s="20"/>
    </row>
    <row r="11" customFormat="false" ht="15" hidden="false" customHeight="true" outlineLevel="0" collapsed="false">
      <c r="B11" s="15" t="s">
        <v>21</v>
      </c>
      <c r="C11" s="16" t="s">
        <v>22</v>
      </c>
      <c r="D11" s="17" t="n">
        <v>13</v>
      </c>
      <c r="E11" s="18" t="n">
        <v>17</v>
      </c>
      <c r="F11" s="18" t="n">
        <v>15</v>
      </c>
      <c r="G11" s="19" t="n">
        <v>13</v>
      </c>
      <c r="H11" s="19"/>
      <c r="I11" s="19" t="n">
        <v>11</v>
      </c>
      <c r="J11" s="19" t="n">
        <v>17</v>
      </c>
      <c r="K11" s="19" t="n">
        <v>11</v>
      </c>
      <c r="L11" s="20" t="n">
        <f aca="false">SUM(D11:K12)</f>
        <v>117</v>
      </c>
    </row>
    <row r="12" customFormat="false" ht="15" hidden="false" customHeight="true" outlineLevel="0" collapsed="false">
      <c r="B12" s="15"/>
      <c r="C12" s="16"/>
      <c r="D12" s="17"/>
      <c r="E12" s="21" t="n">
        <v>11</v>
      </c>
      <c r="F12" s="21"/>
      <c r="G12" s="22" t="n">
        <v>9</v>
      </c>
      <c r="H12" s="22"/>
      <c r="I12" s="22"/>
      <c r="J12" s="22"/>
      <c r="K12" s="22"/>
      <c r="L12" s="20"/>
    </row>
    <row r="13" customFormat="false" ht="15" hidden="false" customHeight="true" outlineLevel="0" collapsed="false">
      <c r="B13" s="15" t="s">
        <v>23</v>
      </c>
      <c r="C13" s="16" t="s">
        <v>24</v>
      </c>
      <c r="D13" s="17" t="n">
        <v>17</v>
      </c>
      <c r="E13" s="18" t="n">
        <v>12</v>
      </c>
      <c r="F13" s="18" t="n">
        <v>17</v>
      </c>
      <c r="G13" s="19" t="n">
        <v>15</v>
      </c>
      <c r="H13" s="19"/>
      <c r="I13" s="19" t="n">
        <v>17</v>
      </c>
      <c r="J13" s="19"/>
      <c r="K13" s="19"/>
      <c r="L13" s="20" t="n">
        <f aca="false">SUM(D13:K14)</f>
        <v>116</v>
      </c>
    </row>
    <row r="14" customFormat="false" ht="15" hidden="false" customHeight="true" outlineLevel="0" collapsed="false">
      <c r="B14" s="15"/>
      <c r="C14" s="16"/>
      <c r="D14" s="17"/>
      <c r="E14" s="21"/>
      <c r="F14" s="21" t="n">
        <v>13</v>
      </c>
      <c r="G14" s="22" t="n">
        <v>10</v>
      </c>
      <c r="H14" s="22"/>
      <c r="I14" s="22" t="n">
        <v>15</v>
      </c>
      <c r="J14" s="22"/>
      <c r="K14" s="22"/>
      <c r="L14" s="20"/>
    </row>
    <row r="15" customFormat="false" ht="15" hidden="false" customHeight="true" outlineLevel="0" collapsed="false">
      <c r="B15" s="15" t="s">
        <v>25</v>
      </c>
      <c r="C15" s="16" t="s">
        <v>26</v>
      </c>
      <c r="D15" s="17" t="s">
        <v>27</v>
      </c>
      <c r="E15" s="18" t="n">
        <v>9</v>
      </c>
      <c r="F15" s="18" t="n">
        <v>12</v>
      </c>
      <c r="G15" s="19" t="n">
        <v>12</v>
      </c>
      <c r="H15" s="19"/>
      <c r="I15" s="19" t="n">
        <v>13</v>
      </c>
      <c r="J15" s="19" t="n">
        <v>11</v>
      </c>
      <c r="K15" s="19" t="n">
        <v>12</v>
      </c>
      <c r="L15" s="20" t="n">
        <f aca="false">SUM(D15:K16)</f>
        <v>105</v>
      </c>
    </row>
    <row r="16" customFormat="false" ht="15" hidden="false" customHeight="true" outlineLevel="0" collapsed="false">
      <c r="B16" s="15"/>
      <c r="C16" s="16"/>
      <c r="D16" s="17"/>
      <c r="E16" s="23" t="n">
        <v>8</v>
      </c>
      <c r="F16" s="21" t="n">
        <v>10</v>
      </c>
      <c r="G16" s="22"/>
      <c r="H16" s="22"/>
      <c r="I16" s="22" t="n">
        <v>9</v>
      </c>
      <c r="J16" s="22" t="n">
        <v>9</v>
      </c>
      <c r="K16" s="22"/>
      <c r="L16" s="20"/>
    </row>
    <row r="17" customFormat="false" ht="15" hidden="false" customHeight="true" outlineLevel="0" collapsed="false">
      <c r="B17" s="15" t="s">
        <v>28</v>
      </c>
      <c r="C17" s="16" t="s">
        <v>29</v>
      </c>
      <c r="D17" s="17" t="n">
        <v>12</v>
      </c>
      <c r="E17" s="18"/>
      <c r="F17" s="18" t="n">
        <v>11</v>
      </c>
      <c r="G17" s="19"/>
      <c r="H17" s="19" t="n">
        <v>16</v>
      </c>
      <c r="I17" s="19" t="n">
        <v>12</v>
      </c>
      <c r="J17" s="19" t="n">
        <v>13</v>
      </c>
      <c r="K17" s="19"/>
      <c r="L17" s="20" t="n">
        <f aca="false">SUM(D17:K18)</f>
        <v>102</v>
      </c>
    </row>
    <row r="18" customFormat="false" ht="15" hidden="false" customHeight="true" outlineLevel="0" collapsed="false">
      <c r="B18" s="15"/>
      <c r="C18" s="16"/>
      <c r="D18" s="17"/>
      <c r="E18" s="21"/>
      <c r="F18" s="21"/>
      <c r="G18" s="22"/>
      <c r="H18" s="22" t="n">
        <v>16</v>
      </c>
      <c r="I18" s="22" t="n">
        <v>10</v>
      </c>
      <c r="J18" s="22" t="n">
        <v>12</v>
      </c>
      <c r="K18" s="22"/>
      <c r="L18" s="20"/>
    </row>
    <row r="19" customFormat="false" ht="15" hidden="false" customHeight="true" outlineLevel="0" collapsed="false">
      <c r="B19" s="15" t="s">
        <v>30</v>
      </c>
      <c r="C19" s="16" t="s">
        <v>31</v>
      </c>
      <c r="D19" s="17" t="n">
        <v>15</v>
      </c>
      <c r="E19" s="18" t="n">
        <v>13</v>
      </c>
      <c r="F19" s="18"/>
      <c r="G19" s="19" t="n">
        <v>11</v>
      </c>
      <c r="H19" s="19"/>
      <c r="I19" s="19"/>
      <c r="J19" s="19" t="n">
        <v>20</v>
      </c>
      <c r="K19" s="19" t="n">
        <v>17</v>
      </c>
      <c r="L19" s="20" t="n">
        <f aca="false">SUM(D19:K20)</f>
        <v>86</v>
      </c>
    </row>
    <row r="20" customFormat="false" ht="15" hidden="false" customHeight="true" outlineLevel="0" collapsed="false">
      <c r="B20" s="15"/>
      <c r="C20" s="16"/>
      <c r="D20" s="17"/>
      <c r="E20" s="21" t="n">
        <v>10</v>
      </c>
      <c r="F20" s="21"/>
      <c r="G20" s="22"/>
      <c r="H20" s="22"/>
      <c r="I20" s="22"/>
      <c r="J20" s="22"/>
      <c r="K20" s="22"/>
      <c r="L20" s="20"/>
    </row>
    <row r="21" customFormat="false" ht="15" hidden="false" customHeight="true" outlineLevel="0" collapsed="false">
      <c r="B21" s="15" t="s">
        <v>32</v>
      </c>
      <c r="C21" s="16" t="s">
        <v>33</v>
      </c>
      <c r="D21" s="17"/>
      <c r="E21" s="18"/>
      <c r="F21" s="18"/>
      <c r="G21" s="19"/>
      <c r="H21" s="19"/>
      <c r="I21" s="19" t="n">
        <v>8</v>
      </c>
      <c r="J21" s="19" t="n">
        <v>15</v>
      </c>
      <c r="K21" s="19" t="n">
        <v>13</v>
      </c>
      <c r="L21" s="20" t="n">
        <f aca="false">SUM(D21:K22)</f>
        <v>46</v>
      </c>
    </row>
    <row r="22" customFormat="false" ht="15" hidden="false" customHeight="true" outlineLevel="0" collapsed="false">
      <c r="B22" s="15"/>
      <c r="C22" s="16"/>
      <c r="D22" s="17"/>
      <c r="E22" s="21"/>
      <c r="F22" s="21"/>
      <c r="G22" s="22"/>
      <c r="H22" s="22"/>
      <c r="I22" s="22"/>
      <c r="J22" s="22"/>
      <c r="K22" s="22" t="n">
        <v>10</v>
      </c>
      <c r="L22" s="20"/>
    </row>
    <row r="24" customFormat="false" ht="18.75" hidden="false" customHeight="true" outlineLevel="0" collapsed="false">
      <c r="B24" s="4" t="s">
        <v>34</v>
      </c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8.2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s="26" customFormat="true" ht="15" hidden="false" customHeight="true" outlineLevel="0" collapsed="false">
      <c r="B26" s="9" t="s">
        <v>5</v>
      </c>
      <c r="C26" s="16" t="s">
        <v>6</v>
      </c>
      <c r="D26" s="11" t="s">
        <v>7</v>
      </c>
      <c r="E26" s="11"/>
      <c r="F26" s="11"/>
      <c r="G26" s="11"/>
      <c r="H26" s="11" t="s">
        <v>8</v>
      </c>
      <c r="I26" s="11"/>
      <c r="J26" s="11" t="s">
        <v>9</v>
      </c>
      <c r="K26" s="11"/>
      <c r="L26" s="12" t="s">
        <v>10</v>
      </c>
    </row>
    <row r="27" s="26" customFormat="true" ht="20.25" hidden="false" customHeight="true" outlineLevel="0" collapsed="false">
      <c r="B27" s="9"/>
      <c r="C27" s="16"/>
      <c r="D27" s="13" t="s">
        <v>11</v>
      </c>
      <c r="E27" s="14" t="s">
        <v>12</v>
      </c>
      <c r="F27" s="13" t="s">
        <v>13</v>
      </c>
      <c r="G27" s="13" t="s">
        <v>14</v>
      </c>
      <c r="H27" s="13" t="s">
        <v>15</v>
      </c>
      <c r="I27" s="13" t="s">
        <v>16</v>
      </c>
      <c r="J27" s="13" t="s">
        <v>17</v>
      </c>
      <c r="K27" s="13" t="s">
        <v>18</v>
      </c>
      <c r="L27" s="12"/>
    </row>
    <row r="28" customFormat="false" ht="15" hidden="false" customHeight="true" outlineLevel="0" collapsed="false">
      <c r="B28" s="27" t="s">
        <v>19</v>
      </c>
      <c r="C28" s="16" t="s">
        <v>35</v>
      </c>
      <c r="D28" s="28" t="n">
        <v>20</v>
      </c>
      <c r="E28" s="29" t="n">
        <v>20</v>
      </c>
      <c r="F28" s="29" t="n">
        <v>20</v>
      </c>
      <c r="G28" s="30" t="n">
        <v>20</v>
      </c>
      <c r="H28" s="30"/>
      <c r="I28" s="30" t="n">
        <v>12</v>
      </c>
      <c r="J28" s="30" t="n">
        <v>17</v>
      </c>
      <c r="K28" s="30" t="n">
        <v>20</v>
      </c>
      <c r="L28" s="28" t="n">
        <f aca="false">SUM(D28:K29)</f>
        <v>167</v>
      </c>
    </row>
    <row r="29" customFormat="false" ht="15" hidden="false" customHeight="true" outlineLevel="0" collapsed="false">
      <c r="B29" s="27"/>
      <c r="C29" s="16"/>
      <c r="D29" s="28"/>
      <c r="E29" s="31" t="n">
        <v>15</v>
      </c>
      <c r="F29" s="31"/>
      <c r="G29" s="32" t="n">
        <v>12</v>
      </c>
      <c r="H29" s="32"/>
      <c r="I29" s="32" t="n">
        <v>11</v>
      </c>
      <c r="J29" s="32"/>
      <c r="K29" s="32"/>
      <c r="L29" s="28"/>
    </row>
    <row r="30" customFormat="false" ht="15" hidden="false" customHeight="true" outlineLevel="0" collapsed="false">
      <c r="B30" s="27" t="s">
        <v>21</v>
      </c>
      <c r="C30" s="16" t="s">
        <v>22</v>
      </c>
      <c r="D30" s="28" t="n">
        <v>13</v>
      </c>
      <c r="E30" s="29" t="n">
        <v>12</v>
      </c>
      <c r="F30" s="29" t="n">
        <v>11</v>
      </c>
      <c r="G30" s="30" t="n">
        <v>17</v>
      </c>
      <c r="H30" s="30" t="n">
        <v>20</v>
      </c>
      <c r="I30" s="30" t="n">
        <v>9</v>
      </c>
      <c r="J30" s="30"/>
      <c r="K30" s="30" t="n">
        <v>13</v>
      </c>
      <c r="L30" s="28" t="n">
        <f aca="false">SUM(D30:K31)-E31</f>
        <v>132</v>
      </c>
    </row>
    <row r="31" customFormat="false" ht="15" hidden="false" customHeight="true" outlineLevel="0" collapsed="false">
      <c r="B31" s="27"/>
      <c r="C31" s="16"/>
      <c r="D31" s="28"/>
      <c r="E31" s="33" t="n">
        <v>3.5</v>
      </c>
      <c r="F31" s="31"/>
      <c r="G31" s="32" t="n">
        <v>13</v>
      </c>
      <c r="H31" s="32" t="n">
        <v>17</v>
      </c>
      <c r="I31" s="32" t="n">
        <v>7</v>
      </c>
      <c r="J31" s="32"/>
      <c r="K31" s="32"/>
      <c r="L31" s="28"/>
    </row>
    <row r="32" customFormat="false" ht="15" hidden="false" customHeight="true" outlineLevel="0" collapsed="false">
      <c r="B32" s="27" t="s">
        <v>23</v>
      </c>
      <c r="C32" s="16" t="s">
        <v>36</v>
      </c>
      <c r="D32" s="28" t="n">
        <v>15</v>
      </c>
      <c r="E32" s="29" t="n">
        <v>6.5</v>
      </c>
      <c r="F32" s="29" t="n">
        <v>17</v>
      </c>
      <c r="G32" s="30"/>
      <c r="H32" s="30" t="n">
        <v>13</v>
      </c>
      <c r="I32" s="30" t="n">
        <v>10</v>
      </c>
      <c r="J32" s="34" t="n">
        <v>20</v>
      </c>
      <c r="K32" s="30" t="n">
        <v>9</v>
      </c>
      <c r="L32" s="28" t="n">
        <f aca="false">SUM(D32:K33)-I33</f>
        <v>130.5</v>
      </c>
    </row>
    <row r="33" customFormat="false" ht="15" hidden="false" customHeight="true" outlineLevel="0" collapsed="false">
      <c r="B33" s="27"/>
      <c r="C33" s="16"/>
      <c r="D33" s="28"/>
      <c r="E33" s="31"/>
      <c r="F33" s="31" t="n">
        <v>15</v>
      </c>
      <c r="G33" s="32"/>
      <c r="H33" s="32" t="n">
        <v>12</v>
      </c>
      <c r="I33" s="33" t="n">
        <v>4</v>
      </c>
      <c r="J33" s="32" t="n">
        <v>13</v>
      </c>
      <c r="K33" s="32"/>
      <c r="L33" s="28"/>
    </row>
    <row r="34" customFormat="false" ht="15" hidden="false" customHeight="true" outlineLevel="0" collapsed="false">
      <c r="B34" s="27" t="s">
        <v>25</v>
      </c>
      <c r="C34" s="16" t="s">
        <v>31</v>
      </c>
      <c r="D34" s="28" t="n">
        <v>17</v>
      </c>
      <c r="E34" s="29" t="n">
        <v>10.5</v>
      </c>
      <c r="F34" s="29" t="n">
        <v>12</v>
      </c>
      <c r="G34" s="30" t="n">
        <v>11</v>
      </c>
      <c r="H34" s="30"/>
      <c r="I34" s="30" t="n">
        <v>17</v>
      </c>
      <c r="J34" s="30"/>
      <c r="K34" s="30" t="n">
        <v>17</v>
      </c>
      <c r="L34" s="28" t="n">
        <f aca="false">SUM(D34:K35)</f>
        <v>130.5</v>
      </c>
    </row>
    <row r="35" customFormat="false" ht="15" hidden="false" customHeight="true" outlineLevel="0" collapsed="false">
      <c r="B35" s="27"/>
      <c r="C35" s="16"/>
      <c r="D35" s="28"/>
      <c r="E35" s="31" t="n">
        <v>9</v>
      </c>
      <c r="F35" s="31" t="n">
        <v>10</v>
      </c>
      <c r="G35" s="32"/>
      <c r="H35" s="32"/>
      <c r="I35" s="32" t="n">
        <v>15</v>
      </c>
      <c r="J35" s="32"/>
      <c r="K35" s="32" t="n">
        <v>12</v>
      </c>
      <c r="L35" s="28"/>
    </row>
    <row r="36" customFormat="false" ht="15" hidden="false" customHeight="true" outlineLevel="0" collapsed="false">
      <c r="B36" s="27" t="s">
        <v>28</v>
      </c>
      <c r="C36" s="16" t="s">
        <v>37</v>
      </c>
      <c r="D36" s="28" t="n">
        <v>12</v>
      </c>
      <c r="E36" s="29" t="n">
        <v>13</v>
      </c>
      <c r="F36" s="29"/>
      <c r="G36" s="30" t="n">
        <v>10</v>
      </c>
      <c r="H36" s="30"/>
      <c r="I36" s="30" t="n">
        <v>13</v>
      </c>
      <c r="J36" s="30" t="n">
        <v>15</v>
      </c>
      <c r="K36" s="30" t="n">
        <v>15</v>
      </c>
      <c r="L36" s="28" t="n">
        <f aca="false">SUM(D36:K37)-I37</f>
        <v>117</v>
      </c>
    </row>
    <row r="37" customFormat="false" ht="15" hidden="false" customHeight="true" outlineLevel="0" collapsed="false">
      <c r="B37" s="27"/>
      <c r="C37" s="16"/>
      <c r="D37" s="28"/>
      <c r="E37" s="31" t="n">
        <v>8</v>
      </c>
      <c r="F37" s="31"/>
      <c r="G37" s="32" t="n">
        <v>9</v>
      </c>
      <c r="H37" s="32"/>
      <c r="I37" s="33" t="n">
        <v>5</v>
      </c>
      <c r="J37" s="32" t="n">
        <v>12</v>
      </c>
      <c r="K37" s="32" t="n">
        <v>10</v>
      </c>
      <c r="L37" s="28"/>
    </row>
    <row r="38" customFormat="false" ht="15" hidden="false" customHeight="true" outlineLevel="0" collapsed="false">
      <c r="B38" s="27" t="s">
        <v>30</v>
      </c>
      <c r="C38" s="16" t="s">
        <v>20</v>
      </c>
      <c r="D38" s="28" t="n">
        <v>11</v>
      </c>
      <c r="E38" s="29" t="n">
        <v>17</v>
      </c>
      <c r="F38" s="29" t="n">
        <v>13</v>
      </c>
      <c r="G38" s="30" t="n">
        <v>8</v>
      </c>
      <c r="H38" s="30"/>
      <c r="I38" s="30" t="n">
        <v>20</v>
      </c>
      <c r="J38" s="30"/>
      <c r="K38" s="30"/>
      <c r="L38" s="28" t="n">
        <f aca="false">SUM(D38:K39)</f>
        <v>93.5</v>
      </c>
    </row>
    <row r="39" customFormat="false" ht="15" hidden="false" customHeight="true" outlineLevel="0" collapsed="false">
      <c r="B39" s="27"/>
      <c r="C39" s="16"/>
      <c r="D39" s="28"/>
      <c r="E39" s="31" t="n">
        <v>10.5</v>
      </c>
      <c r="F39" s="31" t="n">
        <v>8</v>
      </c>
      <c r="G39" s="32" t="n">
        <v>6</v>
      </c>
      <c r="H39" s="32"/>
      <c r="I39" s="32"/>
      <c r="J39" s="32"/>
      <c r="K39" s="32"/>
      <c r="L39" s="28"/>
    </row>
    <row r="40" customFormat="false" ht="15" hidden="false" customHeight="true" outlineLevel="0" collapsed="false">
      <c r="B40" s="27" t="s">
        <v>32</v>
      </c>
      <c r="C40" s="16" t="s">
        <v>26</v>
      </c>
      <c r="D40" s="28" t="n">
        <v>10</v>
      </c>
      <c r="E40" s="29" t="n">
        <v>5</v>
      </c>
      <c r="F40" s="29" t="n">
        <v>9</v>
      </c>
      <c r="G40" s="30" t="n">
        <v>7</v>
      </c>
      <c r="H40" s="30"/>
      <c r="I40" s="30" t="n">
        <v>6</v>
      </c>
      <c r="J40" s="30" t="n">
        <v>11</v>
      </c>
      <c r="K40" s="30"/>
      <c r="L40" s="28" t="n">
        <f aca="false">SUM(D40:K41)</f>
        <v>66.5</v>
      </c>
    </row>
    <row r="41" customFormat="false" ht="15" hidden="false" customHeight="true" outlineLevel="0" collapsed="false">
      <c r="B41" s="27"/>
      <c r="C41" s="16"/>
      <c r="D41" s="28"/>
      <c r="E41" s="31" t="n">
        <v>3.5</v>
      </c>
      <c r="F41" s="31" t="n">
        <v>7</v>
      </c>
      <c r="G41" s="32" t="n">
        <v>5</v>
      </c>
      <c r="H41" s="32"/>
      <c r="I41" s="32" t="n">
        <v>3</v>
      </c>
      <c r="J41" s="32"/>
      <c r="K41" s="32"/>
      <c r="L41" s="28"/>
    </row>
    <row r="42" customFormat="false" ht="15" hidden="false" customHeight="true" outlineLevel="0" collapsed="false">
      <c r="B42" s="27" t="s">
        <v>38</v>
      </c>
      <c r="C42" s="16" t="s">
        <v>33</v>
      </c>
      <c r="D42" s="28"/>
      <c r="E42" s="29"/>
      <c r="F42" s="29"/>
      <c r="G42" s="30" t="n">
        <v>15</v>
      </c>
      <c r="H42" s="30" t="n">
        <v>15</v>
      </c>
      <c r="I42" s="30"/>
      <c r="J42" s="30"/>
      <c r="K42" s="30"/>
      <c r="L42" s="28" t="n">
        <f aca="false">SUM(D42:K43)</f>
        <v>41</v>
      </c>
    </row>
    <row r="43" customFormat="false" ht="15" hidden="false" customHeight="true" outlineLevel="0" collapsed="false">
      <c r="B43" s="27"/>
      <c r="C43" s="16"/>
      <c r="D43" s="28"/>
      <c r="E43" s="31"/>
      <c r="F43" s="31"/>
      <c r="G43" s="32"/>
      <c r="H43" s="32" t="n">
        <v>11</v>
      </c>
      <c r="I43" s="32"/>
      <c r="J43" s="32"/>
      <c r="K43" s="32"/>
      <c r="L43" s="28"/>
    </row>
    <row r="44" customFormat="false" ht="15" hidden="false" customHeight="true" outlineLevel="0" collapsed="false">
      <c r="B44" s="27" t="s">
        <v>39</v>
      </c>
      <c r="C44" s="16" t="s">
        <v>40</v>
      </c>
      <c r="D44" s="28"/>
      <c r="E44" s="29" t="n">
        <v>6.5</v>
      </c>
      <c r="F44" s="29"/>
      <c r="G44" s="30"/>
      <c r="H44" s="30"/>
      <c r="I44" s="30" t="n">
        <v>8</v>
      </c>
      <c r="J44" s="30"/>
      <c r="K44" s="30"/>
      <c r="L44" s="28" t="n">
        <f aca="false">SUM(D44:K45)</f>
        <v>14.5</v>
      </c>
    </row>
    <row r="45" customFormat="false" ht="15" hidden="false" customHeight="true" outlineLevel="0" collapsed="false">
      <c r="B45" s="27"/>
      <c r="C45" s="16"/>
      <c r="D45" s="28"/>
      <c r="E45" s="31"/>
      <c r="F45" s="31"/>
      <c r="G45" s="32"/>
      <c r="H45" s="32"/>
      <c r="I45" s="32"/>
      <c r="J45" s="32"/>
      <c r="K45" s="32"/>
      <c r="L45" s="28"/>
    </row>
  </sheetData>
  <mergeCells count="82">
    <mergeCell ref="B1:L1"/>
    <mergeCell ref="B2:L2"/>
    <mergeCell ref="B3:L3"/>
    <mergeCell ref="B4:L4"/>
    <mergeCell ref="B5:L5"/>
    <mergeCell ref="B7:B8"/>
    <mergeCell ref="C7:C8"/>
    <mergeCell ref="D7:G7"/>
    <mergeCell ref="H7:I7"/>
    <mergeCell ref="J7:K7"/>
    <mergeCell ref="L7:L8"/>
    <mergeCell ref="B9:B10"/>
    <mergeCell ref="C9:C10"/>
    <mergeCell ref="D9:D10"/>
    <mergeCell ref="L9:L10"/>
    <mergeCell ref="B11:B12"/>
    <mergeCell ref="C11:C12"/>
    <mergeCell ref="D11:D12"/>
    <mergeCell ref="L11:L12"/>
    <mergeCell ref="B13:B14"/>
    <mergeCell ref="C13:C14"/>
    <mergeCell ref="D13:D14"/>
    <mergeCell ref="L13:L14"/>
    <mergeCell ref="B15:B16"/>
    <mergeCell ref="C15:C16"/>
    <mergeCell ref="D15:D16"/>
    <mergeCell ref="L15:L16"/>
    <mergeCell ref="B17:B18"/>
    <mergeCell ref="C17:C18"/>
    <mergeCell ref="D17:D18"/>
    <mergeCell ref="L17:L18"/>
    <mergeCell ref="B19:B20"/>
    <mergeCell ref="C19:C20"/>
    <mergeCell ref="D19:D20"/>
    <mergeCell ref="L19:L20"/>
    <mergeCell ref="B21:B22"/>
    <mergeCell ref="C21:C22"/>
    <mergeCell ref="D21:D22"/>
    <mergeCell ref="L21:L22"/>
    <mergeCell ref="B24:L24"/>
    <mergeCell ref="B26:B27"/>
    <mergeCell ref="C26:C27"/>
    <mergeCell ref="D26:G26"/>
    <mergeCell ref="H26:I26"/>
    <mergeCell ref="J26:K26"/>
    <mergeCell ref="L26:L27"/>
    <mergeCell ref="B28:B29"/>
    <mergeCell ref="C28:C29"/>
    <mergeCell ref="D28:D29"/>
    <mergeCell ref="L28:L29"/>
    <mergeCell ref="B30:B31"/>
    <mergeCell ref="C30:C31"/>
    <mergeCell ref="D30:D31"/>
    <mergeCell ref="L30:L31"/>
    <mergeCell ref="B32:B33"/>
    <mergeCell ref="C32:C33"/>
    <mergeCell ref="D32:D33"/>
    <mergeCell ref="L32:L33"/>
    <mergeCell ref="B34:B35"/>
    <mergeCell ref="C34:C35"/>
    <mergeCell ref="D34:D35"/>
    <mergeCell ref="L34:L35"/>
    <mergeCell ref="B36:B37"/>
    <mergeCell ref="C36:C37"/>
    <mergeCell ref="D36:D37"/>
    <mergeCell ref="L36:L37"/>
    <mergeCell ref="B38:B39"/>
    <mergeCell ref="C38:C39"/>
    <mergeCell ref="D38:D39"/>
    <mergeCell ref="L38:L39"/>
    <mergeCell ref="B40:B41"/>
    <mergeCell ref="C40:C41"/>
    <mergeCell ref="D40:D41"/>
    <mergeCell ref="L40:L41"/>
    <mergeCell ref="B42:B43"/>
    <mergeCell ref="C42:C43"/>
    <mergeCell ref="D42:D43"/>
    <mergeCell ref="L42:L43"/>
    <mergeCell ref="B44:B45"/>
    <mergeCell ref="C44:C45"/>
    <mergeCell ref="D44:D45"/>
    <mergeCell ref="L44:L4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3" min="3" style="1" width="12.14"/>
    <col collapsed="false" customWidth="true" hidden="false" outlineLevel="0" max="4" min="4" style="1" width="6.13"/>
    <col collapsed="false" customWidth="true" hidden="false" outlineLevel="0" max="5" min="5" style="162" width="4.41"/>
    <col collapsed="false" customWidth="true" hidden="false" outlineLevel="0" max="6" min="6" style="235" width="10.13"/>
    <col collapsed="false" customWidth="true" hidden="false" outlineLevel="0" max="9" min="7" style="1" width="5.56"/>
    <col collapsed="false" customWidth="true" hidden="false" outlineLevel="0" max="10" min="10" style="1" width="1.99"/>
    <col collapsed="false" customWidth="true" hidden="false" outlineLevel="0" max="11" min="11" style="1" width="5.56"/>
    <col collapsed="false" customWidth="true" hidden="false" outlineLevel="0" max="12" min="12" style="162" width="2.7"/>
    <col collapsed="false" customWidth="true" hidden="false" outlineLevel="0" max="13" min="13" style="1" width="7.85"/>
    <col collapsed="false" customWidth="true" hidden="false" outlineLevel="0" max="14" min="14" style="81" width="6.41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36" t="s">
        <v>40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187"/>
    </row>
    <row r="2" customFormat="false" ht="20.25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187"/>
      <c r="P2" s="81"/>
    </row>
    <row r="3" customFormat="false" ht="25.5" hidden="false" customHeight="true" outlineLevel="0" collapsed="false">
      <c r="A3" s="237" t="s">
        <v>23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84"/>
    </row>
    <row r="4" customFormat="false" ht="26.25" hidden="false" customHeight="true" outlineLevel="0" collapsed="false">
      <c r="A4" s="177"/>
      <c r="B4" s="238" t="s">
        <v>475</v>
      </c>
      <c r="C4" s="238"/>
      <c r="D4" s="238"/>
      <c r="E4" s="238"/>
      <c r="F4" s="238"/>
      <c r="G4" s="238"/>
      <c r="H4" s="238"/>
      <c r="I4" s="179"/>
      <c r="J4" s="86"/>
      <c r="K4" s="86"/>
      <c r="M4" s="86" t="s">
        <v>44</v>
      </c>
      <c r="N4" s="86"/>
    </row>
    <row r="5" customFormat="false" ht="20.25" hidden="false" customHeight="false" outlineLevel="0" collapsed="false">
      <c r="A5" s="181" t="s">
        <v>476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</row>
    <row r="6" customFormat="false" ht="19.5" hidden="false" customHeight="false" outlineLevel="0" collapsed="false">
      <c r="A6" s="141"/>
      <c r="B6" s="141"/>
      <c r="C6" s="141"/>
      <c r="D6" s="142"/>
      <c r="E6" s="167"/>
      <c r="F6" s="239"/>
      <c r="G6" s="240"/>
      <c r="H6" s="240"/>
      <c r="I6" s="240"/>
      <c r="J6" s="240"/>
      <c r="K6" s="141"/>
      <c r="L6" s="167"/>
      <c r="M6" s="141"/>
      <c r="N6" s="141"/>
    </row>
    <row r="7" s="235" customFormat="true" ht="15.75" hidden="false" customHeight="true" outlineLevel="0" collapsed="false">
      <c r="A7" s="93" t="s">
        <v>5</v>
      </c>
      <c r="B7" s="93" t="s">
        <v>48</v>
      </c>
      <c r="C7" s="93" t="s">
        <v>239</v>
      </c>
      <c r="D7" s="241" t="s">
        <v>368</v>
      </c>
      <c r="E7" s="93" t="s">
        <v>240</v>
      </c>
      <c r="F7" s="93" t="s">
        <v>6</v>
      </c>
      <c r="G7" s="242" t="s">
        <v>51</v>
      </c>
      <c r="H7" s="242"/>
      <c r="I7" s="242"/>
      <c r="J7" s="242"/>
      <c r="K7" s="243"/>
      <c r="L7" s="243"/>
      <c r="M7" s="244" t="s">
        <v>376</v>
      </c>
      <c r="N7" s="93" t="s">
        <v>52</v>
      </c>
    </row>
    <row r="8" s="235" customFormat="true" ht="12.75" hidden="false" customHeight="false" outlineLevel="0" collapsed="false">
      <c r="A8" s="93"/>
      <c r="B8" s="93"/>
      <c r="C8" s="93"/>
      <c r="D8" s="241"/>
      <c r="E8" s="93"/>
      <c r="F8" s="93"/>
      <c r="G8" s="93" t="n">
        <v>1</v>
      </c>
      <c r="H8" s="93" t="n">
        <v>2</v>
      </c>
      <c r="I8" s="93" t="n">
        <v>3</v>
      </c>
      <c r="J8" s="93" t="n">
        <v>4</v>
      </c>
      <c r="K8" s="93" t="s">
        <v>28</v>
      </c>
      <c r="L8" s="93" t="s">
        <v>30</v>
      </c>
      <c r="M8" s="244"/>
      <c r="N8" s="93"/>
    </row>
    <row r="9" customFormat="false" ht="27.95" hidden="false" customHeight="true" outlineLevel="0" collapsed="false">
      <c r="A9" s="245" t="s">
        <v>19</v>
      </c>
      <c r="B9" s="65" t="s">
        <v>98</v>
      </c>
      <c r="C9" s="65" t="s">
        <v>99</v>
      </c>
      <c r="D9" s="246" t="s">
        <v>71</v>
      </c>
      <c r="E9" s="245" t="n">
        <v>29</v>
      </c>
      <c r="F9" s="247" t="s">
        <v>84</v>
      </c>
      <c r="G9" s="245" t="s">
        <v>403</v>
      </c>
      <c r="H9" s="245" t="n">
        <v>8.86</v>
      </c>
      <c r="I9" s="245" t="n">
        <v>9.97</v>
      </c>
      <c r="J9" s="248"/>
      <c r="K9" s="248" t="n">
        <v>9.3</v>
      </c>
      <c r="L9" s="248"/>
      <c r="M9" s="249" t="n">
        <v>9.97</v>
      </c>
      <c r="N9" s="250" t="n">
        <v>20</v>
      </c>
    </row>
    <row r="10" customFormat="false" ht="27.95" hidden="false" customHeight="true" outlineLevel="0" collapsed="false">
      <c r="A10" s="245" t="s">
        <v>21</v>
      </c>
      <c r="B10" s="63" t="s">
        <v>477</v>
      </c>
      <c r="C10" s="151" t="s">
        <v>478</v>
      </c>
      <c r="D10" s="147" t="n">
        <v>2008</v>
      </c>
      <c r="E10" s="91" t="n">
        <v>88</v>
      </c>
      <c r="F10" s="93" t="s">
        <v>245</v>
      </c>
      <c r="G10" s="245" t="s">
        <v>403</v>
      </c>
      <c r="H10" s="245" t="n">
        <v>9.63</v>
      </c>
      <c r="I10" s="248" t="n">
        <v>9.8</v>
      </c>
      <c r="J10" s="248"/>
      <c r="K10" s="248" t="n">
        <v>9.11</v>
      </c>
      <c r="L10" s="248"/>
      <c r="M10" s="249" t="n">
        <v>9.8</v>
      </c>
      <c r="N10" s="250" t="n">
        <v>17</v>
      </c>
    </row>
    <row r="11" customFormat="false" ht="27.95" hidden="false" customHeight="true" outlineLevel="0" collapsed="false">
      <c r="A11" s="245" t="s">
        <v>23</v>
      </c>
      <c r="B11" s="65" t="s">
        <v>479</v>
      </c>
      <c r="C11" s="65" t="s">
        <v>480</v>
      </c>
      <c r="D11" s="246" t="s">
        <v>80</v>
      </c>
      <c r="E11" s="245" t="n">
        <v>6</v>
      </c>
      <c r="F11" s="247" t="s">
        <v>339</v>
      </c>
      <c r="G11" s="245" t="n">
        <v>9.19</v>
      </c>
      <c r="H11" s="245" t="n">
        <v>8.59</v>
      </c>
      <c r="I11" s="248" t="n">
        <v>8.76</v>
      </c>
      <c r="J11" s="248"/>
      <c r="K11" s="248" t="n">
        <v>8.44</v>
      </c>
      <c r="L11" s="248"/>
      <c r="M11" s="249" t="n">
        <v>9.19</v>
      </c>
      <c r="N11" s="250" t="n">
        <v>15</v>
      </c>
    </row>
    <row r="12" customFormat="false" ht="27.95" hidden="false" customHeight="true" outlineLevel="0" collapsed="false">
      <c r="A12" s="245" t="s">
        <v>25</v>
      </c>
      <c r="B12" s="65" t="s">
        <v>124</v>
      </c>
      <c r="C12" s="65" t="s">
        <v>125</v>
      </c>
      <c r="D12" s="246" t="n">
        <v>2008</v>
      </c>
      <c r="E12" s="102" t="n">
        <v>131</v>
      </c>
      <c r="F12" s="247" t="s">
        <v>266</v>
      </c>
      <c r="G12" s="102" t="n">
        <v>6.43</v>
      </c>
      <c r="H12" s="102" t="n">
        <v>6.21</v>
      </c>
      <c r="I12" s="102" t="n">
        <v>5.84</v>
      </c>
      <c r="J12" s="102"/>
      <c r="K12" s="102" t="n">
        <v>6.62</v>
      </c>
      <c r="L12" s="102"/>
      <c r="M12" s="160" t="n">
        <v>6.62</v>
      </c>
      <c r="N12" s="103" t="n">
        <v>13</v>
      </c>
    </row>
    <row r="13" customFormat="false" ht="27.95" hidden="false" customHeight="true" outlineLevel="0" collapsed="false">
      <c r="A13" s="245" t="s">
        <v>28</v>
      </c>
      <c r="B13" s="65" t="s">
        <v>481</v>
      </c>
      <c r="C13" s="65" t="s">
        <v>482</v>
      </c>
      <c r="D13" s="246" t="n">
        <v>2008</v>
      </c>
      <c r="E13" s="102" t="n">
        <v>129</v>
      </c>
      <c r="F13" s="247" t="s">
        <v>266</v>
      </c>
      <c r="G13" s="102" t="n">
        <v>6.3</v>
      </c>
      <c r="H13" s="102" t="n">
        <v>5.53</v>
      </c>
      <c r="I13" s="102" t="n">
        <v>6.49</v>
      </c>
      <c r="J13" s="102"/>
      <c r="K13" s="102" t="n">
        <v>5.95</v>
      </c>
      <c r="L13" s="102"/>
      <c r="M13" s="160" t="n">
        <v>6.49</v>
      </c>
      <c r="N13" s="103" t="n">
        <v>12</v>
      </c>
    </row>
    <row r="14" customFormat="false" ht="27.95" hidden="false" customHeight="true" outlineLevel="0" collapsed="false">
      <c r="A14" s="245" t="s">
        <v>30</v>
      </c>
      <c r="B14" s="251" t="s">
        <v>483</v>
      </c>
      <c r="C14" s="65" t="s">
        <v>484</v>
      </c>
      <c r="D14" s="246" t="n">
        <v>2010</v>
      </c>
      <c r="E14" s="245" t="n">
        <v>31</v>
      </c>
      <c r="F14" s="247" t="s">
        <v>248</v>
      </c>
      <c r="G14" s="245" t="s">
        <v>403</v>
      </c>
      <c r="H14" s="66" t="s">
        <v>403</v>
      </c>
      <c r="I14" s="245" t="n">
        <v>6.27</v>
      </c>
      <c r="J14" s="248"/>
      <c r="K14" s="248" t="n">
        <v>5.68</v>
      </c>
      <c r="L14" s="248"/>
      <c r="M14" s="249" t="n">
        <v>6.27</v>
      </c>
      <c r="N14" s="250" t="n">
        <v>11</v>
      </c>
    </row>
    <row r="15" customFormat="false" ht="27.95" hidden="false" customHeight="true" outlineLevel="0" collapsed="false">
      <c r="A15" s="245" t="s">
        <v>32</v>
      </c>
      <c r="B15" s="65" t="s">
        <v>66</v>
      </c>
      <c r="C15" s="65" t="s">
        <v>64</v>
      </c>
      <c r="D15" s="246" t="s">
        <v>56</v>
      </c>
      <c r="E15" s="245" t="n">
        <v>74</v>
      </c>
      <c r="F15" s="247" t="s">
        <v>243</v>
      </c>
      <c r="G15" s="245" t="n">
        <v>5.77</v>
      </c>
      <c r="H15" s="245" t="n">
        <v>5.96</v>
      </c>
      <c r="I15" s="245" t="n">
        <v>4.69</v>
      </c>
      <c r="J15" s="248"/>
      <c r="K15" s="248"/>
      <c r="L15" s="248"/>
      <c r="M15" s="249" t="n">
        <v>5.96</v>
      </c>
      <c r="N15" s="250" t="n">
        <v>10</v>
      </c>
    </row>
    <row r="16" customFormat="false" ht="27.95" hidden="false" customHeight="true" outlineLevel="0" collapsed="false">
      <c r="A16" s="245" t="s">
        <v>38</v>
      </c>
      <c r="B16" s="65" t="s">
        <v>137</v>
      </c>
      <c r="C16" s="65" t="s">
        <v>138</v>
      </c>
      <c r="D16" s="246" t="s">
        <v>71</v>
      </c>
      <c r="E16" s="245" t="n">
        <v>45</v>
      </c>
      <c r="F16" s="247" t="s">
        <v>248</v>
      </c>
      <c r="G16" s="245" t="n">
        <v>5.38</v>
      </c>
      <c r="H16" s="245" t="n">
        <v>4.58</v>
      </c>
      <c r="I16" s="245" t="n">
        <v>4.84</v>
      </c>
      <c r="J16" s="248"/>
      <c r="K16" s="248"/>
      <c r="L16" s="248"/>
      <c r="M16" s="249" t="n">
        <v>5.38</v>
      </c>
      <c r="N16" s="250" t="n">
        <v>9</v>
      </c>
    </row>
    <row r="18" customFormat="false" ht="20.25" hidden="false" customHeight="false" outlineLevel="0" collapsed="false">
      <c r="A18" s="190" t="s">
        <v>485</v>
      </c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</row>
    <row r="19" customFormat="false" ht="19.5" hidden="false" customHeight="false" outlineLevel="0" collapsed="false">
      <c r="A19" s="153"/>
      <c r="B19" s="153"/>
      <c r="C19" s="153"/>
      <c r="D19" s="154"/>
      <c r="E19" s="191"/>
      <c r="F19" s="252"/>
      <c r="G19" s="221"/>
      <c r="H19" s="221"/>
      <c r="I19" s="221"/>
      <c r="J19" s="221"/>
      <c r="K19" s="153"/>
      <c r="L19" s="153"/>
      <c r="M19" s="153"/>
      <c r="N19" s="153"/>
    </row>
    <row r="20" customFormat="false" ht="15" hidden="false" customHeight="true" outlineLevel="0" collapsed="false">
      <c r="A20" s="223" t="s">
        <v>5</v>
      </c>
      <c r="B20" s="223" t="s">
        <v>48</v>
      </c>
      <c r="C20" s="223" t="s">
        <v>239</v>
      </c>
      <c r="D20" s="253" t="s">
        <v>368</v>
      </c>
      <c r="E20" s="120" t="s">
        <v>240</v>
      </c>
      <c r="F20" s="120" t="s">
        <v>6</v>
      </c>
      <c r="G20" s="225" t="s">
        <v>51</v>
      </c>
      <c r="H20" s="225"/>
      <c r="I20" s="225"/>
      <c r="J20" s="225"/>
      <c r="K20" s="226"/>
      <c r="L20" s="226"/>
      <c r="M20" s="227" t="s">
        <v>376</v>
      </c>
      <c r="N20" s="223" t="s">
        <v>52</v>
      </c>
    </row>
    <row r="21" customFormat="false" ht="15" hidden="false" customHeight="false" outlineLevel="0" collapsed="false">
      <c r="A21" s="223"/>
      <c r="B21" s="223"/>
      <c r="C21" s="223"/>
      <c r="D21" s="253"/>
      <c r="E21" s="120"/>
      <c r="F21" s="120"/>
      <c r="G21" s="223" t="n">
        <v>1</v>
      </c>
      <c r="H21" s="223" t="n">
        <v>2</v>
      </c>
      <c r="I21" s="223" t="n">
        <v>3</v>
      </c>
      <c r="J21" s="223" t="n">
        <v>4</v>
      </c>
      <c r="K21" s="223" t="n">
        <v>5</v>
      </c>
      <c r="L21" s="223" t="n">
        <v>6</v>
      </c>
      <c r="M21" s="227"/>
      <c r="N21" s="223"/>
    </row>
    <row r="22" customFormat="false" ht="27.95" hidden="false" customHeight="true" outlineLevel="0" collapsed="false">
      <c r="A22" s="245" t="s">
        <v>19</v>
      </c>
      <c r="B22" s="75" t="s">
        <v>180</v>
      </c>
      <c r="C22" s="75" t="s">
        <v>181</v>
      </c>
      <c r="D22" s="254" t="s">
        <v>80</v>
      </c>
      <c r="E22" s="197" t="n">
        <v>118</v>
      </c>
      <c r="F22" s="120" t="s">
        <v>284</v>
      </c>
      <c r="G22" s="103" t="n">
        <v>9.05</v>
      </c>
      <c r="H22" s="103" t="n">
        <v>10.04</v>
      </c>
      <c r="I22" s="232" t="n">
        <v>9.9</v>
      </c>
      <c r="J22" s="103"/>
      <c r="K22" s="103" t="n">
        <v>10.43</v>
      </c>
      <c r="L22" s="102"/>
      <c r="M22" s="160" t="n">
        <v>10.43</v>
      </c>
      <c r="N22" s="150" t="n">
        <v>20</v>
      </c>
    </row>
    <row r="23" customFormat="false" ht="27.95" hidden="false" customHeight="true" outlineLevel="0" collapsed="false">
      <c r="A23" s="245" t="s">
        <v>21</v>
      </c>
      <c r="B23" s="75" t="s">
        <v>145</v>
      </c>
      <c r="C23" s="75" t="s">
        <v>146</v>
      </c>
      <c r="D23" s="254" t="n">
        <v>2008</v>
      </c>
      <c r="E23" s="255" t="n">
        <v>114</v>
      </c>
      <c r="F23" s="120" t="s">
        <v>256</v>
      </c>
      <c r="G23" s="250" t="n">
        <v>8.92</v>
      </c>
      <c r="H23" s="246" t="s">
        <v>486</v>
      </c>
      <c r="I23" s="256" t="n">
        <v>9.7</v>
      </c>
      <c r="J23" s="256"/>
      <c r="K23" s="256" t="n">
        <v>10.3</v>
      </c>
      <c r="L23" s="248"/>
      <c r="M23" s="249" t="n">
        <v>10.3</v>
      </c>
      <c r="N23" s="257" t="n">
        <v>17</v>
      </c>
    </row>
    <row r="24" customFormat="false" ht="27.95" hidden="false" customHeight="true" outlineLevel="0" collapsed="false">
      <c r="A24" s="245" t="s">
        <v>23</v>
      </c>
      <c r="B24" s="65" t="s">
        <v>201</v>
      </c>
      <c r="C24" s="65" t="s">
        <v>207</v>
      </c>
      <c r="D24" s="246" t="s">
        <v>80</v>
      </c>
      <c r="E24" s="258" t="n">
        <v>108</v>
      </c>
      <c r="F24" s="120" t="s">
        <v>261</v>
      </c>
      <c r="G24" s="250" t="n">
        <v>9.13</v>
      </c>
      <c r="H24" s="250" t="n">
        <v>9.93</v>
      </c>
      <c r="I24" s="256" t="n">
        <v>9.16</v>
      </c>
      <c r="J24" s="256"/>
      <c r="K24" s="256" t="s">
        <v>403</v>
      </c>
      <c r="L24" s="248"/>
      <c r="M24" s="249" t="n">
        <v>9.93</v>
      </c>
      <c r="N24" s="257" t="n">
        <v>15</v>
      </c>
    </row>
    <row r="25" customFormat="false" ht="27.95" hidden="false" customHeight="true" outlineLevel="0" collapsed="false">
      <c r="A25" s="245" t="s">
        <v>25</v>
      </c>
      <c r="B25" s="75" t="s">
        <v>170</v>
      </c>
      <c r="C25" s="75" t="s">
        <v>171</v>
      </c>
      <c r="D25" s="254" t="n">
        <v>2008</v>
      </c>
      <c r="E25" s="197" t="n">
        <v>134</v>
      </c>
      <c r="F25" s="120" t="s">
        <v>284</v>
      </c>
      <c r="G25" s="250" t="n">
        <v>9.68</v>
      </c>
      <c r="H25" s="250" t="s">
        <v>403</v>
      </c>
      <c r="I25" s="256" t="n">
        <v>9.92</v>
      </c>
      <c r="J25" s="256"/>
      <c r="K25" s="256" t="n">
        <v>9.58</v>
      </c>
      <c r="L25" s="248"/>
      <c r="M25" s="249" t="n">
        <v>9.92</v>
      </c>
      <c r="N25" s="257" t="n">
        <v>13</v>
      </c>
    </row>
    <row r="26" customFormat="false" ht="27.95" hidden="false" customHeight="true" outlineLevel="0" collapsed="false">
      <c r="A26" s="245" t="s">
        <v>28</v>
      </c>
      <c r="B26" s="65" t="s">
        <v>487</v>
      </c>
      <c r="C26" s="65" t="s">
        <v>488</v>
      </c>
      <c r="D26" s="246" t="s">
        <v>80</v>
      </c>
      <c r="E26" s="258" t="n">
        <v>106</v>
      </c>
      <c r="F26" s="247" t="s">
        <v>245</v>
      </c>
      <c r="G26" s="250" t="n">
        <v>8.59</v>
      </c>
      <c r="H26" s="250" t="n">
        <v>9.19</v>
      </c>
      <c r="I26" s="256" t="n">
        <v>8.72</v>
      </c>
      <c r="J26" s="256"/>
      <c r="K26" s="256" t="n">
        <v>3.95</v>
      </c>
      <c r="L26" s="248"/>
      <c r="M26" s="249" t="n">
        <v>9.19</v>
      </c>
      <c r="N26" s="257" t="s">
        <v>254</v>
      </c>
    </row>
    <row r="27" customFormat="false" ht="27.95" hidden="false" customHeight="true" outlineLevel="0" collapsed="false">
      <c r="A27" s="245" t="s">
        <v>30</v>
      </c>
      <c r="B27" s="65" t="s">
        <v>174</v>
      </c>
      <c r="C27" s="65" t="s">
        <v>489</v>
      </c>
      <c r="D27" s="246" t="s">
        <v>80</v>
      </c>
      <c r="E27" s="258" t="n">
        <v>111</v>
      </c>
      <c r="F27" s="120" t="s">
        <v>261</v>
      </c>
      <c r="G27" s="250" t="n">
        <v>8.66</v>
      </c>
      <c r="H27" s="250" t="n">
        <v>8.44</v>
      </c>
      <c r="I27" s="256" t="n">
        <v>8.17</v>
      </c>
      <c r="J27" s="256"/>
      <c r="K27" s="256" t="n">
        <v>8.2</v>
      </c>
      <c r="L27" s="248"/>
      <c r="M27" s="249" t="n">
        <v>8.66</v>
      </c>
      <c r="N27" s="257" t="n">
        <v>12</v>
      </c>
    </row>
    <row r="28" customFormat="false" ht="27.95" hidden="false" customHeight="true" outlineLevel="0" collapsed="false">
      <c r="A28" s="245" t="s">
        <v>32</v>
      </c>
      <c r="B28" s="65" t="s">
        <v>231</v>
      </c>
      <c r="C28" s="65" t="s">
        <v>232</v>
      </c>
      <c r="D28" s="246" t="n">
        <v>2008</v>
      </c>
      <c r="E28" s="258" t="n">
        <v>49</v>
      </c>
      <c r="F28" s="259" t="s">
        <v>248</v>
      </c>
      <c r="G28" s="250" t="n">
        <v>7.69</v>
      </c>
      <c r="H28" s="250" t="s">
        <v>403</v>
      </c>
      <c r="I28" s="256" t="n">
        <v>7.72</v>
      </c>
      <c r="J28" s="256"/>
      <c r="K28" s="256"/>
      <c r="L28" s="248"/>
      <c r="M28" s="249" t="n">
        <v>7.69</v>
      </c>
      <c r="N28" s="257" t="n">
        <v>11</v>
      </c>
    </row>
    <row r="29" customFormat="false" ht="27.95" hidden="false" customHeight="true" outlineLevel="0" collapsed="false">
      <c r="A29" s="245" t="s">
        <v>38</v>
      </c>
      <c r="B29" s="65" t="s">
        <v>490</v>
      </c>
      <c r="C29" s="65" t="s">
        <v>491</v>
      </c>
      <c r="D29" s="246" t="s">
        <v>80</v>
      </c>
      <c r="E29" s="258" t="n">
        <v>105</v>
      </c>
      <c r="F29" s="247" t="s">
        <v>245</v>
      </c>
      <c r="G29" s="250" t="n">
        <v>7.61</v>
      </c>
      <c r="H29" s="250" t="n">
        <v>7.65</v>
      </c>
      <c r="I29" s="256" t="s">
        <v>403</v>
      </c>
      <c r="J29" s="256"/>
      <c r="K29" s="256"/>
      <c r="L29" s="248"/>
      <c r="M29" s="249" t="n">
        <v>7.65</v>
      </c>
      <c r="N29" s="257" t="s">
        <v>254</v>
      </c>
    </row>
  </sheetData>
  <mergeCells count="25">
    <mergeCell ref="A1:N2"/>
    <mergeCell ref="A3:N3"/>
    <mergeCell ref="B4:H4"/>
    <mergeCell ref="J4:K4"/>
    <mergeCell ref="M4:N4"/>
    <mergeCell ref="A5:N5"/>
    <mergeCell ref="A7:A8"/>
    <mergeCell ref="B7:B8"/>
    <mergeCell ref="C7:C8"/>
    <mergeCell ref="D7:D8"/>
    <mergeCell ref="E7:E8"/>
    <mergeCell ref="F7:F8"/>
    <mergeCell ref="G7:J7"/>
    <mergeCell ref="M7:M8"/>
    <mergeCell ref="N7:N8"/>
    <mergeCell ref="A18:N18"/>
    <mergeCell ref="A20:A21"/>
    <mergeCell ref="B20:B21"/>
    <mergeCell ref="C20:C21"/>
    <mergeCell ref="D20:D21"/>
    <mergeCell ref="E20:E21"/>
    <mergeCell ref="F20:F21"/>
    <mergeCell ref="G20:J20"/>
    <mergeCell ref="M20:M21"/>
    <mergeCell ref="N20:N21"/>
  </mergeCells>
  <printOptions headings="false" gridLines="false" gridLinesSet="true" horizontalCentered="false" verticalCentered="false"/>
  <pageMargins left="0.82708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6.13"/>
    <col collapsed="false" customWidth="true" hidden="false" outlineLevel="0" max="5" min="5" style="260" width="5.13"/>
    <col collapsed="false" customWidth="true" hidden="false" outlineLevel="0" max="6" min="6" style="214" width="10.99"/>
    <col collapsed="false" customWidth="true" hidden="false" outlineLevel="0" max="7" min="7" style="81" width="6.13"/>
    <col collapsed="false" customWidth="true" hidden="false" outlineLevel="0" max="9" min="8" style="1" width="1.99"/>
    <col collapsed="false" customWidth="true" hidden="false" outlineLevel="0" max="10" min="10" style="1" width="1.85"/>
    <col collapsed="false" customWidth="true" hidden="false" outlineLevel="0" max="11" min="11" style="1" width="6.13"/>
    <col collapsed="false" customWidth="true" hidden="false" outlineLevel="0" max="12" min="12" style="1" width="1.99"/>
    <col collapsed="false" customWidth="true" hidden="false" outlineLevel="0" max="13" min="13" style="1" width="7.99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175" t="s">
        <v>49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87"/>
    </row>
    <row r="2" customFormat="false" ht="1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87"/>
    </row>
    <row r="3" customFormat="false" ht="25.5" hidden="false" customHeight="true" outlineLevel="0" collapsed="false">
      <c r="A3" s="203" t="s">
        <v>237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84"/>
    </row>
    <row r="4" customFormat="false" ht="26.25" hidden="false" customHeight="true" outlineLevel="0" collapsed="false">
      <c r="A4" s="177"/>
      <c r="B4" s="86" t="s">
        <v>43</v>
      </c>
      <c r="C4" s="86"/>
      <c r="D4" s="138"/>
      <c r="E4" s="188"/>
      <c r="F4" s="86"/>
      <c r="G4" s="86"/>
      <c r="H4" s="177"/>
      <c r="I4" s="179"/>
      <c r="J4" s="86"/>
      <c r="K4" s="86"/>
      <c r="L4" s="261" t="s">
        <v>44</v>
      </c>
      <c r="M4" s="261"/>
    </row>
    <row r="5" customFormat="false" ht="20.25" hidden="false" customHeight="false" outlineLevel="0" collapsed="false">
      <c r="A5" s="181" t="s">
        <v>493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</row>
    <row r="6" customFormat="false" ht="19.5" hidden="false" customHeight="false" outlineLevel="0" collapsed="false">
      <c r="A6" s="141"/>
      <c r="B6" s="141"/>
      <c r="C6" s="141"/>
      <c r="D6" s="142"/>
      <c r="E6" s="262"/>
      <c r="F6" s="263"/>
      <c r="G6" s="240"/>
      <c r="H6" s="240"/>
      <c r="I6" s="240"/>
      <c r="J6" s="240"/>
      <c r="K6" s="141"/>
      <c r="L6" s="141"/>
      <c r="M6" s="141"/>
      <c r="N6" s="141"/>
    </row>
    <row r="7" s="214" customFormat="true" ht="12" hidden="false" customHeight="true" outlineLevel="0" collapsed="false">
      <c r="A7" s="209" t="s">
        <v>5</v>
      </c>
      <c r="B7" s="209" t="s">
        <v>48</v>
      </c>
      <c r="C7" s="209" t="s">
        <v>239</v>
      </c>
      <c r="D7" s="241" t="s">
        <v>368</v>
      </c>
      <c r="E7" s="93" t="s">
        <v>240</v>
      </c>
      <c r="F7" s="209" t="s">
        <v>6</v>
      </c>
      <c r="G7" s="211" t="s">
        <v>51</v>
      </c>
      <c r="H7" s="211"/>
      <c r="I7" s="211"/>
      <c r="J7" s="211"/>
      <c r="K7" s="212"/>
      <c r="L7" s="212"/>
      <c r="M7" s="213" t="s">
        <v>376</v>
      </c>
      <c r="N7" s="209" t="s">
        <v>52</v>
      </c>
    </row>
    <row r="8" s="214" customFormat="true" ht="12" hidden="false" customHeight="false" outlineLevel="0" collapsed="false">
      <c r="A8" s="209"/>
      <c r="B8" s="209"/>
      <c r="C8" s="209"/>
      <c r="D8" s="241"/>
      <c r="E8" s="93"/>
      <c r="F8" s="209"/>
      <c r="G8" s="209" t="n">
        <v>1</v>
      </c>
      <c r="H8" s="209" t="n">
        <v>2</v>
      </c>
      <c r="I8" s="209" t="n">
        <v>3</v>
      </c>
      <c r="J8" s="209" t="n">
        <v>4</v>
      </c>
      <c r="K8" s="209" t="n">
        <v>5</v>
      </c>
      <c r="L8" s="209" t="n">
        <v>6</v>
      </c>
      <c r="M8" s="213"/>
      <c r="N8" s="209"/>
    </row>
    <row r="9" customFormat="false" ht="30" hidden="false" customHeight="true" outlineLevel="0" collapsed="false">
      <c r="A9" s="98" t="s">
        <v>19</v>
      </c>
      <c r="B9" s="101" t="s">
        <v>66</v>
      </c>
      <c r="C9" s="101" t="s">
        <v>64</v>
      </c>
      <c r="D9" s="264" t="n">
        <v>2011</v>
      </c>
      <c r="E9" s="265" t="n">
        <v>74</v>
      </c>
      <c r="F9" s="215" t="s">
        <v>243</v>
      </c>
      <c r="G9" s="216" t="s">
        <v>494</v>
      </c>
      <c r="H9" s="104"/>
      <c r="I9" s="104"/>
      <c r="J9" s="107"/>
      <c r="K9" s="104" t="s">
        <v>495</v>
      </c>
      <c r="L9" s="104"/>
      <c r="M9" s="107" t="s">
        <v>494</v>
      </c>
      <c r="N9" s="104" t="s">
        <v>58</v>
      </c>
    </row>
    <row r="10" customFormat="false" ht="30" hidden="false" customHeight="true" outlineLevel="0" collapsed="false">
      <c r="A10" s="98" t="s">
        <v>21</v>
      </c>
      <c r="B10" s="219" t="s">
        <v>496</v>
      </c>
      <c r="C10" s="219" t="s">
        <v>99</v>
      </c>
      <c r="D10" s="264" t="n">
        <v>2009</v>
      </c>
      <c r="E10" s="265" t="n">
        <v>29</v>
      </c>
      <c r="F10" s="215" t="s">
        <v>84</v>
      </c>
      <c r="G10" s="216" t="s">
        <v>497</v>
      </c>
      <c r="H10" s="104"/>
      <c r="I10" s="104"/>
      <c r="J10" s="104"/>
      <c r="K10" s="104" t="s">
        <v>498</v>
      </c>
      <c r="L10" s="104"/>
      <c r="M10" s="107" t="s">
        <v>497</v>
      </c>
      <c r="N10" s="104" t="s">
        <v>73</v>
      </c>
    </row>
    <row r="11" customFormat="false" ht="30" hidden="false" customHeight="true" outlineLevel="0" collapsed="false">
      <c r="A11" s="98" t="s">
        <v>23</v>
      </c>
      <c r="B11" s="101" t="s">
        <v>63</v>
      </c>
      <c r="C11" s="101" t="s">
        <v>64</v>
      </c>
      <c r="D11" s="264" t="n">
        <v>2011</v>
      </c>
      <c r="E11" s="265" t="n">
        <v>75</v>
      </c>
      <c r="F11" s="215" t="s">
        <v>243</v>
      </c>
      <c r="G11" s="216" t="s">
        <v>499</v>
      </c>
      <c r="H11" s="104"/>
      <c r="I11" s="104"/>
      <c r="J11" s="107"/>
      <c r="K11" s="104" t="s">
        <v>500</v>
      </c>
      <c r="L11" s="104"/>
      <c r="M11" s="107" t="s">
        <v>499</v>
      </c>
      <c r="N11" s="104" t="s">
        <v>89</v>
      </c>
    </row>
    <row r="12" customFormat="false" ht="30" hidden="false" customHeight="true" outlineLevel="0" collapsed="false">
      <c r="A12" s="98" t="s">
        <v>25</v>
      </c>
      <c r="B12" s="219" t="s">
        <v>479</v>
      </c>
      <c r="C12" s="219" t="s">
        <v>480</v>
      </c>
      <c r="D12" s="264" t="n">
        <v>2008</v>
      </c>
      <c r="E12" s="265" t="n">
        <v>6</v>
      </c>
      <c r="F12" s="215" t="s">
        <v>339</v>
      </c>
      <c r="G12" s="216" t="s">
        <v>501</v>
      </c>
      <c r="H12" s="107"/>
      <c r="I12" s="104"/>
      <c r="J12" s="104"/>
      <c r="K12" s="104" t="s">
        <v>502</v>
      </c>
      <c r="L12" s="104"/>
      <c r="M12" s="107" t="s">
        <v>501</v>
      </c>
      <c r="N12" s="104" t="s">
        <v>104</v>
      </c>
    </row>
    <row r="13" customFormat="false" ht="30" hidden="false" customHeight="true" outlineLevel="0" collapsed="false">
      <c r="A13" s="98" t="s">
        <v>28</v>
      </c>
      <c r="B13" s="219" t="s">
        <v>503</v>
      </c>
      <c r="C13" s="219" t="s">
        <v>484</v>
      </c>
      <c r="D13" s="264" t="n">
        <v>2010</v>
      </c>
      <c r="E13" s="265" t="n">
        <v>31</v>
      </c>
      <c r="F13" s="215" t="s">
        <v>248</v>
      </c>
      <c r="G13" s="216" t="s">
        <v>504</v>
      </c>
      <c r="H13" s="104"/>
      <c r="I13" s="104"/>
      <c r="J13" s="107"/>
      <c r="K13" s="104" t="s">
        <v>505</v>
      </c>
      <c r="L13" s="104"/>
      <c r="M13" s="107" t="s">
        <v>504</v>
      </c>
      <c r="N13" s="104" t="s">
        <v>199</v>
      </c>
    </row>
    <row r="14" customFormat="false" ht="30" hidden="false" customHeight="true" outlineLevel="0" collapsed="false">
      <c r="A14" s="98" t="s">
        <v>30</v>
      </c>
      <c r="B14" s="101" t="s">
        <v>477</v>
      </c>
      <c r="C14" s="101" t="s">
        <v>478</v>
      </c>
      <c r="D14" s="264" t="n">
        <v>2008</v>
      </c>
      <c r="E14" s="265" t="n">
        <v>88</v>
      </c>
      <c r="F14" s="215" t="s">
        <v>245</v>
      </c>
      <c r="G14" s="216" t="s">
        <v>506</v>
      </c>
      <c r="H14" s="104"/>
      <c r="I14" s="107"/>
      <c r="J14" s="104"/>
      <c r="K14" s="104" t="s">
        <v>507</v>
      </c>
      <c r="L14" s="104"/>
      <c r="M14" s="107" t="s">
        <v>506</v>
      </c>
      <c r="N14" s="104" t="s">
        <v>119</v>
      </c>
    </row>
    <row r="15" customFormat="false" ht="30" hidden="false" customHeight="true" outlineLevel="0" collapsed="false">
      <c r="A15" s="98" t="s">
        <v>32</v>
      </c>
      <c r="B15" s="101" t="s">
        <v>425</v>
      </c>
      <c r="C15" s="101" t="s">
        <v>426</v>
      </c>
      <c r="D15" s="264" t="n">
        <v>2009</v>
      </c>
      <c r="E15" s="265" t="n">
        <v>5</v>
      </c>
      <c r="F15" s="215" t="s">
        <v>339</v>
      </c>
      <c r="G15" s="216" t="s">
        <v>508</v>
      </c>
      <c r="H15" s="104"/>
      <c r="I15" s="104"/>
      <c r="J15" s="104"/>
      <c r="K15" s="104"/>
      <c r="L15" s="107"/>
      <c r="M15" s="107" t="s">
        <v>508</v>
      </c>
      <c r="N15" s="104" t="s">
        <v>226</v>
      </c>
    </row>
    <row r="17" customFormat="false" ht="20.25" hidden="false" customHeight="false" outlineLevel="0" collapsed="false">
      <c r="A17" s="190" t="s">
        <v>509</v>
      </c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</row>
    <row r="18" customFormat="false" ht="19.5" hidden="false" customHeight="false" outlineLevel="0" collapsed="false">
      <c r="A18" s="153"/>
      <c r="B18" s="153"/>
      <c r="C18" s="153"/>
      <c r="D18" s="191"/>
      <c r="E18" s="191"/>
      <c r="F18" s="220"/>
      <c r="G18" s="221"/>
      <c r="H18" s="221"/>
      <c r="I18" s="221"/>
      <c r="J18" s="221"/>
      <c r="K18" s="153"/>
      <c r="L18" s="153"/>
      <c r="M18" s="153"/>
      <c r="N18" s="153"/>
    </row>
    <row r="19" s="228" customFormat="true" ht="12" hidden="false" customHeight="true" outlineLevel="0" collapsed="false">
      <c r="A19" s="223" t="s">
        <v>5</v>
      </c>
      <c r="B19" s="223" t="s">
        <v>48</v>
      </c>
      <c r="C19" s="223" t="s">
        <v>239</v>
      </c>
      <c r="D19" s="224" t="s">
        <v>368</v>
      </c>
      <c r="E19" s="223" t="s">
        <v>240</v>
      </c>
      <c r="F19" s="223" t="s">
        <v>6</v>
      </c>
      <c r="G19" s="225" t="s">
        <v>51</v>
      </c>
      <c r="H19" s="225"/>
      <c r="I19" s="225"/>
      <c r="J19" s="225"/>
      <c r="K19" s="226"/>
      <c r="L19" s="226"/>
      <c r="M19" s="227" t="s">
        <v>376</v>
      </c>
      <c r="N19" s="223" t="s">
        <v>52</v>
      </c>
    </row>
    <row r="20" s="228" customFormat="true" ht="12" hidden="false" customHeight="true" outlineLevel="0" collapsed="false">
      <c r="A20" s="223"/>
      <c r="B20" s="223"/>
      <c r="C20" s="223"/>
      <c r="D20" s="224"/>
      <c r="E20" s="223"/>
      <c r="F20" s="223"/>
      <c r="G20" s="223" t="n">
        <v>1</v>
      </c>
      <c r="H20" s="223" t="n">
        <v>2</v>
      </c>
      <c r="I20" s="223" t="n">
        <v>3</v>
      </c>
      <c r="J20" s="223" t="n">
        <v>4</v>
      </c>
      <c r="K20" s="223" t="n">
        <v>5</v>
      </c>
      <c r="L20" s="223" t="n">
        <v>6</v>
      </c>
      <c r="M20" s="227"/>
      <c r="N20" s="223"/>
    </row>
    <row r="21" customFormat="false" ht="30" hidden="false" customHeight="true" outlineLevel="0" collapsed="false">
      <c r="A21" s="124" t="s">
        <v>19</v>
      </c>
      <c r="B21" s="266" t="s">
        <v>149</v>
      </c>
      <c r="C21" s="122" t="s">
        <v>150</v>
      </c>
      <c r="D21" s="267" t="s">
        <v>80</v>
      </c>
      <c r="E21" s="198" t="n">
        <v>115</v>
      </c>
      <c r="F21" s="229" t="s">
        <v>256</v>
      </c>
      <c r="G21" s="159" t="s">
        <v>510</v>
      </c>
      <c r="H21" s="131"/>
      <c r="I21" s="123"/>
      <c r="J21" s="123"/>
      <c r="K21" s="123" t="s">
        <v>511</v>
      </c>
      <c r="L21" s="123"/>
      <c r="M21" s="131" t="s">
        <v>510</v>
      </c>
      <c r="N21" s="196" t="s">
        <v>58</v>
      </c>
    </row>
    <row r="22" customFormat="false" ht="30" hidden="false" customHeight="true" outlineLevel="0" collapsed="false">
      <c r="A22" s="124" t="s">
        <v>21</v>
      </c>
      <c r="B22" s="158" t="s">
        <v>158</v>
      </c>
      <c r="C22" s="158" t="s">
        <v>159</v>
      </c>
      <c r="D22" s="267" t="s">
        <v>80</v>
      </c>
      <c r="E22" s="267" t="s">
        <v>157</v>
      </c>
      <c r="F22" s="233" t="s">
        <v>84</v>
      </c>
      <c r="G22" s="159" t="s">
        <v>512</v>
      </c>
      <c r="H22" s="123"/>
      <c r="I22" s="123"/>
      <c r="J22" s="131"/>
      <c r="K22" s="123" t="s">
        <v>513</v>
      </c>
      <c r="L22" s="123"/>
      <c r="M22" s="131" t="s">
        <v>513</v>
      </c>
      <c r="N22" s="196" t="s">
        <v>73</v>
      </c>
    </row>
    <row r="23" customFormat="false" ht="30" hidden="false" customHeight="true" outlineLevel="0" collapsed="false">
      <c r="A23" s="124" t="s">
        <v>23</v>
      </c>
      <c r="B23" s="122" t="s">
        <v>204</v>
      </c>
      <c r="C23" s="122" t="s">
        <v>205</v>
      </c>
      <c r="D23" s="267" t="s">
        <v>80</v>
      </c>
      <c r="E23" s="198" t="n">
        <v>107</v>
      </c>
      <c r="F23" s="229" t="s">
        <v>261</v>
      </c>
      <c r="G23" s="159" t="s">
        <v>514</v>
      </c>
      <c r="H23" s="123"/>
      <c r="I23" s="123"/>
      <c r="J23" s="123"/>
      <c r="K23" s="123" t="s">
        <v>515</v>
      </c>
      <c r="L23" s="123"/>
      <c r="M23" s="131" t="s">
        <v>514</v>
      </c>
      <c r="N23" s="196" t="s">
        <v>89</v>
      </c>
    </row>
    <row r="24" customFormat="false" ht="30" hidden="false" customHeight="true" outlineLevel="0" collapsed="false">
      <c r="A24" s="124" t="s">
        <v>25</v>
      </c>
      <c r="B24" s="97" t="s">
        <v>516</v>
      </c>
      <c r="C24" s="268" t="s">
        <v>488</v>
      </c>
      <c r="D24" s="267" t="s">
        <v>80</v>
      </c>
      <c r="E24" s="197" t="n">
        <v>106</v>
      </c>
      <c r="F24" s="231" t="s">
        <v>245</v>
      </c>
      <c r="G24" s="103" t="n">
        <v>27.4</v>
      </c>
      <c r="H24" s="269"/>
      <c r="I24" s="269"/>
      <c r="J24" s="269"/>
      <c r="K24" s="102" t="s">
        <v>403</v>
      </c>
      <c r="L24" s="97"/>
      <c r="M24" s="160" t="n">
        <v>27.4</v>
      </c>
      <c r="N24" s="150" t="n">
        <v>13</v>
      </c>
    </row>
    <row r="25" customFormat="false" ht="30" hidden="false" customHeight="true" outlineLevel="0" collapsed="false">
      <c r="A25" s="124" t="s">
        <v>28</v>
      </c>
      <c r="B25" s="266" t="s">
        <v>164</v>
      </c>
      <c r="C25" s="122" t="s">
        <v>165</v>
      </c>
      <c r="D25" s="267" t="s">
        <v>80</v>
      </c>
      <c r="E25" s="198" t="n">
        <v>18</v>
      </c>
      <c r="F25" s="233" t="s">
        <v>84</v>
      </c>
      <c r="G25" s="159" t="s">
        <v>517</v>
      </c>
      <c r="H25" s="123"/>
      <c r="I25" s="123"/>
      <c r="J25" s="123"/>
      <c r="K25" s="123" t="s">
        <v>518</v>
      </c>
      <c r="L25" s="131"/>
      <c r="M25" s="131" t="s">
        <v>517</v>
      </c>
      <c r="N25" s="196" t="s">
        <v>199</v>
      </c>
    </row>
    <row r="26" customFormat="false" ht="30" hidden="false" customHeight="true" outlineLevel="0" collapsed="false">
      <c r="A26" s="124" t="s">
        <v>30</v>
      </c>
      <c r="B26" s="270" t="s">
        <v>396</v>
      </c>
      <c r="C26" s="271" t="s">
        <v>397</v>
      </c>
      <c r="D26" s="272" t="n">
        <v>2008</v>
      </c>
      <c r="E26" s="272" t="n">
        <v>7</v>
      </c>
      <c r="F26" s="273" t="s">
        <v>339</v>
      </c>
      <c r="G26" s="159" t="s">
        <v>519</v>
      </c>
      <c r="H26" s="123"/>
      <c r="I26" s="131"/>
      <c r="J26" s="123"/>
      <c r="K26" s="123"/>
      <c r="L26" s="123"/>
      <c r="M26" s="131" t="s">
        <v>519</v>
      </c>
      <c r="N26" s="196" t="s">
        <v>119</v>
      </c>
    </row>
    <row r="27" customFormat="false" ht="30" hidden="false" customHeight="true" outlineLevel="0" collapsed="false">
      <c r="A27" s="124" t="s">
        <v>32</v>
      </c>
      <c r="B27" s="122" t="s">
        <v>174</v>
      </c>
      <c r="C27" s="122" t="s">
        <v>489</v>
      </c>
      <c r="D27" s="267" t="s">
        <v>80</v>
      </c>
      <c r="E27" s="198" t="n">
        <v>111</v>
      </c>
      <c r="F27" s="229" t="s">
        <v>261</v>
      </c>
      <c r="G27" s="159" t="s">
        <v>520</v>
      </c>
      <c r="H27" s="123"/>
      <c r="I27" s="123"/>
      <c r="J27" s="131"/>
      <c r="K27" s="123"/>
      <c r="L27" s="123"/>
      <c r="M27" s="131" t="s">
        <v>520</v>
      </c>
      <c r="N27" s="196" t="s">
        <v>226</v>
      </c>
    </row>
    <row r="28" customFormat="false" ht="30" hidden="false" customHeight="true" outlineLevel="0" collapsed="false">
      <c r="A28" s="124" t="s">
        <v>38</v>
      </c>
      <c r="B28" s="122" t="s">
        <v>170</v>
      </c>
      <c r="C28" s="122" t="s">
        <v>171</v>
      </c>
      <c r="D28" s="267" t="n">
        <v>2008</v>
      </c>
      <c r="E28" s="197" t="n">
        <v>134</v>
      </c>
      <c r="F28" s="229" t="s">
        <v>284</v>
      </c>
      <c r="G28" s="103" t="n">
        <v>16.39</v>
      </c>
      <c r="H28" s="269"/>
      <c r="I28" s="269"/>
      <c r="J28" s="269"/>
      <c r="K28" s="269"/>
      <c r="L28" s="97"/>
      <c r="M28" s="160" t="n">
        <v>16.39</v>
      </c>
      <c r="N28" s="150" t="n">
        <v>9</v>
      </c>
    </row>
    <row r="29" customFormat="false" ht="30" hidden="false" customHeight="true" outlineLevel="0" collapsed="false">
      <c r="A29" s="124" t="s">
        <v>39</v>
      </c>
      <c r="B29" s="122" t="s">
        <v>393</v>
      </c>
      <c r="C29" s="122" t="s">
        <v>394</v>
      </c>
      <c r="D29" s="267" t="n">
        <v>2008</v>
      </c>
      <c r="E29" s="197" t="n">
        <v>57</v>
      </c>
      <c r="F29" s="229" t="s">
        <v>245</v>
      </c>
      <c r="G29" s="159" t="s">
        <v>403</v>
      </c>
      <c r="H29" s="123"/>
      <c r="I29" s="123"/>
      <c r="J29" s="131"/>
      <c r="K29" s="123"/>
      <c r="L29" s="123"/>
      <c r="M29" s="131" t="s">
        <v>521</v>
      </c>
      <c r="N29" s="196"/>
    </row>
  </sheetData>
  <mergeCells count="26">
    <mergeCell ref="A1:N2"/>
    <mergeCell ref="A3:N3"/>
    <mergeCell ref="B4:C4"/>
    <mergeCell ref="F4:G4"/>
    <mergeCell ref="J4:K4"/>
    <mergeCell ref="L4:M4"/>
    <mergeCell ref="A5:N5"/>
    <mergeCell ref="A7:A8"/>
    <mergeCell ref="B7:B8"/>
    <mergeCell ref="C7:C8"/>
    <mergeCell ref="D7:D8"/>
    <mergeCell ref="E7:E8"/>
    <mergeCell ref="F7:F8"/>
    <mergeCell ref="G7:J7"/>
    <mergeCell ref="M7:M8"/>
    <mergeCell ref="N7:N8"/>
    <mergeCell ref="A17:N17"/>
    <mergeCell ref="A19:A20"/>
    <mergeCell ref="B19:B20"/>
    <mergeCell ref="C19:C20"/>
    <mergeCell ref="D19:D20"/>
    <mergeCell ref="E19:E20"/>
    <mergeCell ref="F19:F20"/>
    <mergeCell ref="G19:J19"/>
    <mergeCell ref="M19:M20"/>
    <mergeCell ref="N19:N20"/>
  </mergeCells>
  <printOptions headings="false" gridLines="false" gridLinesSet="true" horizontalCentered="false" verticalCentered="fals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56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10" min="10" style="0" width="9.41"/>
  </cols>
  <sheetData>
    <row r="1" customFormat="false" ht="19.5" hidden="false" customHeight="true" outlineLevel="0" collapsed="false">
      <c r="A1" s="35" t="s">
        <v>41</v>
      </c>
      <c r="B1" s="35"/>
      <c r="C1" s="35"/>
      <c r="D1" s="35"/>
      <c r="E1" s="35"/>
      <c r="F1" s="35"/>
      <c r="G1" s="35"/>
      <c r="H1" s="35"/>
    </row>
    <row r="2" customFormat="false" ht="25.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</row>
    <row r="3" customFormat="false" ht="20.25" hidden="false" customHeight="true" outlineLevel="0" collapsed="false">
      <c r="A3" s="37"/>
      <c r="B3" s="38" t="s">
        <v>43</v>
      </c>
      <c r="C3" s="38"/>
      <c r="D3" s="38"/>
      <c r="E3" s="39"/>
      <c r="F3" s="38"/>
      <c r="G3" s="40" t="s">
        <v>44</v>
      </c>
      <c r="H3" s="40"/>
    </row>
    <row r="4" customFormat="false" ht="21.75" hidden="false" customHeight="true" outlineLevel="0" collapsed="false">
      <c r="A4" s="41" t="s">
        <v>45</v>
      </c>
      <c r="B4" s="41"/>
      <c r="C4" s="41"/>
      <c r="D4" s="41"/>
      <c r="E4" s="41"/>
      <c r="F4" s="41"/>
      <c r="G4" s="41"/>
      <c r="H4" s="41"/>
    </row>
    <row r="5" customFormat="false" ht="24.95" hidden="false" customHeight="true" outlineLevel="0" collapsed="false">
      <c r="A5" s="42" t="s">
        <v>46</v>
      </c>
      <c r="B5" s="42" t="s">
        <v>6</v>
      </c>
      <c r="C5" s="42" t="s">
        <v>47</v>
      </c>
      <c r="D5" s="42" t="s">
        <v>48</v>
      </c>
      <c r="E5" s="42" t="s">
        <v>49</v>
      </c>
      <c r="F5" s="42" t="s">
        <v>50</v>
      </c>
      <c r="G5" s="43" t="s">
        <v>51</v>
      </c>
      <c r="H5" s="42" t="s">
        <v>52</v>
      </c>
    </row>
    <row r="6" customFormat="false" ht="24.95" hidden="false" customHeight="true" outlineLevel="0" collapsed="false">
      <c r="A6" s="44" t="s">
        <v>19</v>
      </c>
      <c r="B6" s="45" t="s">
        <v>20</v>
      </c>
      <c r="C6" s="46" t="s">
        <v>53</v>
      </c>
      <c r="D6" s="47" t="s">
        <v>54</v>
      </c>
      <c r="E6" s="47" t="s">
        <v>55</v>
      </c>
      <c r="F6" s="48" t="s">
        <v>56</v>
      </c>
      <c r="G6" s="45" t="s">
        <v>57</v>
      </c>
      <c r="H6" s="45" t="s">
        <v>58</v>
      </c>
    </row>
    <row r="7" customFormat="false" ht="24.95" hidden="false" customHeight="true" outlineLevel="0" collapsed="false">
      <c r="A7" s="44"/>
      <c r="B7" s="45"/>
      <c r="C7" s="49" t="s">
        <v>59</v>
      </c>
      <c r="D7" s="50" t="s">
        <v>60</v>
      </c>
      <c r="E7" s="50" t="s">
        <v>61</v>
      </c>
      <c r="F7" s="51" t="s">
        <v>56</v>
      </c>
      <c r="G7" s="45"/>
      <c r="H7" s="45"/>
    </row>
    <row r="8" customFormat="false" ht="24.95" hidden="false" customHeight="true" outlineLevel="0" collapsed="false">
      <c r="A8" s="44"/>
      <c r="B8" s="45"/>
      <c r="C8" s="49" t="s">
        <v>62</v>
      </c>
      <c r="D8" s="50" t="s">
        <v>63</v>
      </c>
      <c r="E8" s="50" t="s">
        <v>64</v>
      </c>
      <c r="F8" s="51" t="s">
        <v>56</v>
      </c>
      <c r="G8" s="45"/>
      <c r="H8" s="45"/>
    </row>
    <row r="9" customFormat="false" ht="24.95" hidden="false" customHeight="true" outlineLevel="0" collapsed="false">
      <c r="A9" s="44"/>
      <c r="B9" s="45"/>
      <c r="C9" s="52" t="s">
        <v>65</v>
      </c>
      <c r="D9" s="53" t="s">
        <v>66</v>
      </c>
      <c r="E9" s="53" t="s">
        <v>64</v>
      </c>
      <c r="F9" s="54" t="s">
        <v>56</v>
      </c>
      <c r="G9" s="45"/>
      <c r="H9" s="45"/>
    </row>
    <row r="10" customFormat="false" ht="24.95" hidden="false" customHeight="true" outlineLevel="0" collapsed="false">
      <c r="A10" s="55" t="s">
        <v>21</v>
      </c>
      <c r="B10" s="45" t="s">
        <v>67</v>
      </c>
      <c r="C10" s="46" t="s">
        <v>68</v>
      </c>
      <c r="D10" s="47" t="s">
        <v>69</v>
      </c>
      <c r="E10" s="47" t="s">
        <v>70</v>
      </c>
      <c r="F10" s="48" t="s">
        <v>71</v>
      </c>
      <c r="G10" s="45" t="s">
        <v>72</v>
      </c>
      <c r="H10" s="45" t="s">
        <v>73</v>
      </c>
    </row>
    <row r="11" customFormat="false" ht="24.95" hidden="false" customHeight="true" outlineLevel="0" collapsed="false">
      <c r="A11" s="55"/>
      <c r="B11" s="45"/>
      <c r="C11" s="49" t="s">
        <v>74</v>
      </c>
      <c r="D11" s="50" t="s">
        <v>75</v>
      </c>
      <c r="E11" s="50" t="s">
        <v>76</v>
      </c>
      <c r="F11" s="51" t="s">
        <v>71</v>
      </c>
      <c r="G11" s="45"/>
      <c r="H11" s="45"/>
    </row>
    <row r="12" customFormat="false" ht="24.95" hidden="false" customHeight="true" outlineLevel="0" collapsed="false">
      <c r="A12" s="55"/>
      <c r="B12" s="45"/>
      <c r="C12" s="49" t="s">
        <v>77</v>
      </c>
      <c r="D12" s="50" t="s">
        <v>78</v>
      </c>
      <c r="E12" s="50" t="s">
        <v>79</v>
      </c>
      <c r="F12" s="51" t="s">
        <v>80</v>
      </c>
      <c r="G12" s="45"/>
      <c r="H12" s="45"/>
    </row>
    <row r="13" customFormat="false" ht="24.95" hidden="false" customHeight="true" outlineLevel="0" collapsed="false">
      <c r="A13" s="55"/>
      <c r="B13" s="45"/>
      <c r="C13" s="52" t="s">
        <v>81</v>
      </c>
      <c r="D13" s="53" t="s">
        <v>82</v>
      </c>
      <c r="E13" s="53" t="s">
        <v>83</v>
      </c>
      <c r="F13" s="54" t="s">
        <v>71</v>
      </c>
      <c r="G13" s="45"/>
      <c r="H13" s="45"/>
    </row>
    <row r="14" customFormat="false" ht="24.95" hidden="false" customHeight="true" outlineLevel="0" collapsed="false">
      <c r="A14" s="55" t="s">
        <v>23</v>
      </c>
      <c r="B14" s="45" t="s">
        <v>84</v>
      </c>
      <c r="C14" s="46" t="s">
        <v>85</v>
      </c>
      <c r="D14" s="47" t="s">
        <v>86</v>
      </c>
      <c r="E14" s="47" t="s">
        <v>87</v>
      </c>
      <c r="F14" s="48" t="s">
        <v>80</v>
      </c>
      <c r="G14" s="45" t="s">
        <v>88</v>
      </c>
      <c r="H14" s="45" t="s">
        <v>89</v>
      </c>
    </row>
    <row r="15" customFormat="false" ht="24.95" hidden="false" customHeight="true" outlineLevel="0" collapsed="false">
      <c r="A15" s="55"/>
      <c r="B15" s="45"/>
      <c r="C15" s="49" t="s">
        <v>90</v>
      </c>
      <c r="D15" s="50" t="s">
        <v>91</v>
      </c>
      <c r="E15" s="50" t="s">
        <v>92</v>
      </c>
      <c r="F15" s="51" t="s">
        <v>80</v>
      </c>
      <c r="G15" s="45"/>
      <c r="H15" s="45"/>
    </row>
    <row r="16" customFormat="false" ht="24.95" hidden="false" customHeight="true" outlineLevel="0" collapsed="false">
      <c r="A16" s="55"/>
      <c r="B16" s="45"/>
      <c r="C16" s="49" t="s">
        <v>93</v>
      </c>
      <c r="D16" s="50" t="s">
        <v>94</v>
      </c>
      <c r="E16" s="50" t="s">
        <v>95</v>
      </c>
      <c r="F16" s="51" t="s">
        <v>96</v>
      </c>
      <c r="G16" s="45"/>
      <c r="H16" s="45"/>
    </row>
    <row r="17" customFormat="false" ht="24.95" hidden="false" customHeight="true" outlineLevel="0" collapsed="false">
      <c r="A17" s="55"/>
      <c r="B17" s="45"/>
      <c r="C17" s="52" t="s">
        <v>97</v>
      </c>
      <c r="D17" s="53" t="s">
        <v>98</v>
      </c>
      <c r="E17" s="53" t="s">
        <v>99</v>
      </c>
      <c r="F17" s="54" t="s">
        <v>71</v>
      </c>
      <c r="G17" s="45"/>
      <c r="H17" s="45"/>
    </row>
    <row r="18" customFormat="false" ht="24.95" hidden="false" customHeight="true" outlineLevel="0" collapsed="false">
      <c r="A18" s="55" t="s">
        <v>25</v>
      </c>
      <c r="B18" s="45" t="s">
        <v>22</v>
      </c>
      <c r="C18" s="56" t="s">
        <v>100</v>
      </c>
      <c r="D18" s="57" t="s">
        <v>101</v>
      </c>
      <c r="E18" s="57" t="s">
        <v>102</v>
      </c>
      <c r="F18" s="58" t="n">
        <v>2008</v>
      </c>
      <c r="G18" s="59" t="s">
        <v>103</v>
      </c>
      <c r="H18" s="59" t="s">
        <v>104</v>
      </c>
    </row>
    <row r="19" customFormat="false" ht="24.95" hidden="false" customHeight="true" outlineLevel="0" collapsed="false">
      <c r="A19" s="55"/>
      <c r="B19" s="45"/>
      <c r="C19" s="49" t="s">
        <v>105</v>
      </c>
      <c r="D19" s="60" t="s">
        <v>106</v>
      </c>
      <c r="E19" s="60" t="s">
        <v>107</v>
      </c>
      <c r="F19" s="58" t="s">
        <v>80</v>
      </c>
      <c r="G19" s="59"/>
      <c r="H19" s="59"/>
    </row>
    <row r="20" customFormat="false" ht="24.95" hidden="false" customHeight="true" outlineLevel="0" collapsed="false">
      <c r="A20" s="55"/>
      <c r="B20" s="45"/>
      <c r="C20" s="49" t="s">
        <v>108</v>
      </c>
      <c r="D20" s="61" t="s">
        <v>109</v>
      </c>
      <c r="E20" s="61" t="s">
        <v>110</v>
      </c>
      <c r="F20" s="51" t="s">
        <v>96</v>
      </c>
      <c r="G20" s="59"/>
      <c r="H20" s="59"/>
    </row>
    <row r="21" customFormat="false" ht="24.95" hidden="false" customHeight="true" outlineLevel="0" collapsed="false">
      <c r="A21" s="55"/>
      <c r="B21" s="45"/>
      <c r="C21" s="52" t="s">
        <v>111</v>
      </c>
      <c r="D21" s="62" t="s">
        <v>112</v>
      </c>
      <c r="E21" s="62" t="s">
        <v>113</v>
      </c>
      <c r="F21" s="54" t="s">
        <v>56</v>
      </c>
      <c r="G21" s="59"/>
      <c r="H21" s="59"/>
    </row>
    <row r="22" customFormat="false" ht="24.95" hidden="false" customHeight="true" outlineLevel="0" collapsed="false">
      <c r="A22" s="55" t="s">
        <v>28</v>
      </c>
      <c r="B22" s="45" t="s">
        <v>114</v>
      </c>
      <c r="C22" s="46" t="s">
        <v>115</v>
      </c>
      <c r="D22" s="63" t="s">
        <v>116</v>
      </c>
      <c r="E22" s="63" t="s">
        <v>117</v>
      </c>
      <c r="F22" s="64" t="s">
        <v>80</v>
      </c>
      <c r="G22" s="45" t="s">
        <v>118</v>
      </c>
      <c r="H22" s="45" t="s">
        <v>119</v>
      </c>
    </row>
    <row r="23" customFormat="false" ht="24.95" hidden="false" customHeight="true" outlineLevel="0" collapsed="false">
      <c r="A23" s="55"/>
      <c r="B23" s="45"/>
      <c r="C23" s="49" t="s">
        <v>120</v>
      </c>
      <c r="D23" s="63" t="s">
        <v>121</v>
      </c>
      <c r="E23" s="63" t="s">
        <v>122</v>
      </c>
      <c r="F23" s="64" t="s">
        <v>80</v>
      </c>
      <c r="G23" s="45"/>
      <c r="H23" s="45"/>
    </row>
    <row r="24" customFormat="false" ht="24.95" hidden="false" customHeight="true" outlineLevel="0" collapsed="false">
      <c r="A24" s="55"/>
      <c r="B24" s="45"/>
      <c r="C24" s="49" t="s">
        <v>123</v>
      </c>
      <c r="D24" s="65" t="s">
        <v>124</v>
      </c>
      <c r="E24" s="65" t="s">
        <v>125</v>
      </c>
      <c r="F24" s="66" t="n">
        <v>2008</v>
      </c>
      <c r="G24" s="45"/>
      <c r="H24" s="45"/>
    </row>
    <row r="25" customFormat="false" ht="24.95" hidden="false" customHeight="true" outlineLevel="0" collapsed="false">
      <c r="A25" s="55"/>
      <c r="B25" s="45"/>
      <c r="C25" s="52" t="s">
        <v>126</v>
      </c>
      <c r="D25" s="53" t="s">
        <v>127</v>
      </c>
      <c r="E25" s="53" t="s">
        <v>128</v>
      </c>
      <c r="F25" s="54" t="n">
        <v>2008</v>
      </c>
      <c r="G25" s="45"/>
      <c r="H25" s="45"/>
    </row>
    <row r="26" customFormat="false" ht="20.25" hidden="false" customHeight="true" outlineLevel="0" collapsed="false">
      <c r="A26" s="55" t="s">
        <v>30</v>
      </c>
      <c r="B26" s="45" t="s">
        <v>26</v>
      </c>
      <c r="C26" s="46" t="s">
        <v>129</v>
      </c>
      <c r="D26" s="60" t="s">
        <v>130</v>
      </c>
      <c r="E26" s="60" t="s">
        <v>131</v>
      </c>
      <c r="F26" s="58" t="s">
        <v>96</v>
      </c>
      <c r="G26" s="67" t="s">
        <v>132</v>
      </c>
      <c r="H26" s="67" t="s">
        <v>27</v>
      </c>
    </row>
    <row r="27" customFormat="false" ht="20.25" hidden="false" customHeight="false" outlineLevel="0" collapsed="false">
      <c r="A27" s="55"/>
      <c r="B27" s="45"/>
      <c r="C27" s="49" t="s">
        <v>133</v>
      </c>
      <c r="D27" s="60" t="s">
        <v>134</v>
      </c>
      <c r="E27" s="60" t="s">
        <v>135</v>
      </c>
      <c r="F27" s="58" t="s">
        <v>71</v>
      </c>
      <c r="G27" s="67"/>
      <c r="H27" s="67"/>
    </row>
    <row r="28" customFormat="false" ht="20.25" hidden="false" customHeight="false" outlineLevel="0" collapsed="false">
      <c r="A28" s="55"/>
      <c r="B28" s="45"/>
      <c r="C28" s="49" t="s">
        <v>136</v>
      </c>
      <c r="D28" s="61" t="s">
        <v>137</v>
      </c>
      <c r="E28" s="61" t="s">
        <v>138</v>
      </c>
      <c r="F28" s="68" t="n">
        <v>2009</v>
      </c>
      <c r="G28" s="67"/>
      <c r="H28" s="67"/>
    </row>
    <row r="29" customFormat="false" ht="20.25" hidden="false" customHeight="true" outlineLevel="0" collapsed="false">
      <c r="A29" s="55"/>
      <c r="B29" s="45"/>
      <c r="C29" s="52" t="s">
        <v>139</v>
      </c>
      <c r="D29" s="53" t="s">
        <v>140</v>
      </c>
      <c r="E29" s="53" t="s">
        <v>141</v>
      </c>
      <c r="F29" s="69" t="n">
        <v>2008</v>
      </c>
      <c r="G29" s="67"/>
      <c r="H29" s="67"/>
    </row>
    <row r="33" customFormat="false" ht="20.25" hidden="false" customHeight="true" outlineLevel="0" collapsed="false"/>
    <row r="37" customFormat="false" ht="17.25" hidden="false" customHeight="true" outlineLevel="0" collapsed="false"/>
    <row r="38" customFormat="false" ht="20.25" hidden="false" customHeight="true" outlineLevel="0" collapsed="false"/>
    <row r="42" customFormat="false" ht="20.25" hidden="false" customHeight="true" outlineLevel="0" collapsed="false"/>
    <row r="46" customFormat="false" ht="20.25" hidden="false" customHeight="true" outlineLevel="0" collapsed="false"/>
    <row r="50" customFormat="false" ht="20.25" hidden="false" customHeight="true" outlineLevel="0" collapsed="false"/>
    <row r="54" customFormat="false" ht="20.25" hidden="false" customHeight="true" outlineLevel="0" collapsed="false"/>
  </sheetData>
  <mergeCells count="28">
    <mergeCell ref="A1:H1"/>
    <mergeCell ref="A2:H2"/>
    <mergeCell ref="G3:H3"/>
    <mergeCell ref="A4:H4"/>
    <mergeCell ref="A6:A9"/>
    <mergeCell ref="B6:B9"/>
    <mergeCell ref="G6:G9"/>
    <mergeCell ref="H6:H9"/>
    <mergeCell ref="A10:A13"/>
    <mergeCell ref="B10:B13"/>
    <mergeCell ref="G10:G13"/>
    <mergeCell ref="H10:H13"/>
    <mergeCell ref="A14:A17"/>
    <mergeCell ref="B14:B17"/>
    <mergeCell ref="G14:G17"/>
    <mergeCell ref="H14:H17"/>
    <mergeCell ref="A18:A21"/>
    <mergeCell ref="B18:B21"/>
    <mergeCell ref="G18:G21"/>
    <mergeCell ref="H18:H21"/>
    <mergeCell ref="A22:A25"/>
    <mergeCell ref="B22:B25"/>
    <mergeCell ref="G22:G25"/>
    <mergeCell ref="H22:H25"/>
    <mergeCell ref="A26:A29"/>
    <mergeCell ref="B26:B29"/>
    <mergeCell ref="G26:G29"/>
    <mergeCell ref="H26:H29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B18" activeCellId="0" sqref="B18: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28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7.42"/>
    <col collapsed="false" customWidth="true" hidden="false" outlineLevel="0" max="7" min="7" style="0" width="10.99"/>
    <col collapsed="false" customWidth="true" hidden="false" outlineLevel="0" max="9" min="9" style="0" width="2.56"/>
    <col collapsed="false" customWidth="true" hidden="false" outlineLevel="0" max="10" min="10" style="0" width="9.41"/>
  </cols>
  <sheetData>
    <row r="1" customFormat="false" ht="37.5" hidden="false" customHeight="true" outlineLevel="0" collapsed="false">
      <c r="A1" s="35" t="s">
        <v>142</v>
      </c>
      <c r="B1" s="35"/>
      <c r="C1" s="35"/>
      <c r="D1" s="35"/>
      <c r="E1" s="35"/>
      <c r="F1" s="35"/>
      <c r="G1" s="35"/>
      <c r="H1" s="35"/>
    </row>
    <row r="2" customFormat="false" ht="25.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</row>
    <row r="3" customFormat="false" ht="20.25" hidden="false" customHeight="true" outlineLevel="0" collapsed="false">
      <c r="A3" s="37"/>
      <c r="B3" s="38" t="s">
        <v>43</v>
      </c>
      <c r="C3" s="38"/>
      <c r="D3" s="38"/>
      <c r="E3" s="39"/>
      <c r="F3" s="38"/>
      <c r="G3" s="40" t="s">
        <v>44</v>
      </c>
      <c r="H3" s="40"/>
    </row>
    <row r="4" customFormat="false" ht="21.75" hidden="false" customHeight="true" outlineLevel="0" collapsed="false">
      <c r="A4" s="41" t="s">
        <v>143</v>
      </c>
      <c r="B4" s="41"/>
      <c r="C4" s="41"/>
      <c r="D4" s="41"/>
      <c r="E4" s="41"/>
      <c r="F4" s="41"/>
      <c r="G4" s="41"/>
      <c r="H4" s="41"/>
    </row>
    <row r="5" customFormat="false" ht="24.95" hidden="false" customHeight="true" outlineLevel="0" collapsed="false">
      <c r="A5" s="42" t="s">
        <v>46</v>
      </c>
      <c r="B5" s="42" t="s">
        <v>6</v>
      </c>
      <c r="C5" s="42" t="s">
        <v>47</v>
      </c>
      <c r="D5" s="42" t="s">
        <v>48</v>
      </c>
      <c r="E5" s="42" t="s">
        <v>49</v>
      </c>
      <c r="F5" s="42" t="s">
        <v>50</v>
      </c>
      <c r="G5" s="42" t="s">
        <v>51</v>
      </c>
      <c r="H5" s="42" t="s">
        <v>52</v>
      </c>
    </row>
    <row r="6" customFormat="false" ht="24.95" hidden="false" customHeight="true" outlineLevel="0" collapsed="false">
      <c r="A6" s="44" t="s">
        <v>19</v>
      </c>
      <c r="B6" s="45" t="s">
        <v>35</v>
      </c>
      <c r="C6" s="70" t="s">
        <v>144</v>
      </c>
      <c r="D6" s="47" t="s">
        <v>145</v>
      </c>
      <c r="E6" s="47" t="s">
        <v>146</v>
      </c>
      <c r="F6" s="48" t="s">
        <v>80</v>
      </c>
      <c r="G6" s="45" t="s">
        <v>147</v>
      </c>
      <c r="H6" s="45" t="s">
        <v>58</v>
      </c>
    </row>
    <row r="7" customFormat="false" ht="24.95" hidden="false" customHeight="true" outlineLevel="0" collapsed="false">
      <c r="A7" s="44"/>
      <c r="B7" s="45"/>
      <c r="C7" s="71" t="s">
        <v>148</v>
      </c>
      <c r="D7" s="50" t="s">
        <v>149</v>
      </c>
      <c r="E7" s="50" t="s">
        <v>150</v>
      </c>
      <c r="F7" s="51" t="s">
        <v>80</v>
      </c>
      <c r="G7" s="45"/>
      <c r="H7" s="45"/>
    </row>
    <row r="8" customFormat="false" ht="24.95" hidden="false" customHeight="true" outlineLevel="0" collapsed="false">
      <c r="A8" s="44"/>
      <c r="B8" s="45"/>
      <c r="C8" s="71" t="s">
        <v>151</v>
      </c>
      <c r="D8" s="50" t="s">
        <v>152</v>
      </c>
      <c r="E8" s="50" t="s">
        <v>153</v>
      </c>
      <c r="F8" s="51" t="s">
        <v>80</v>
      </c>
      <c r="G8" s="45"/>
      <c r="H8" s="45"/>
    </row>
    <row r="9" customFormat="false" ht="24.95" hidden="false" customHeight="true" outlineLevel="0" collapsed="false">
      <c r="A9" s="44"/>
      <c r="B9" s="45"/>
      <c r="C9" s="72" t="s">
        <v>154</v>
      </c>
      <c r="D9" s="53" t="s">
        <v>155</v>
      </c>
      <c r="E9" s="53" t="s">
        <v>156</v>
      </c>
      <c r="F9" s="54" t="s">
        <v>71</v>
      </c>
      <c r="G9" s="45"/>
      <c r="H9" s="45"/>
    </row>
    <row r="10" customFormat="false" ht="24.95" hidden="false" customHeight="true" outlineLevel="0" collapsed="false">
      <c r="A10" s="55" t="s">
        <v>21</v>
      </c>
      <c r="B10" s="45" t="s">
        <v>31</v>
      </c>
      <c r="C10" s="70" t="s">
        <v>157</v>
      </c>
      <c r="D10" s="60" t="s">
        <v>158</v>
      </c>
      <c r="E10" s="60" t="s">
        <v>159</v>
      </c>
      <c r="F10" s="58" t="s">
        <v>80</v>
      </c>
      <c r="G10" s="45" t="s">
        <v>160</v>
      </c>
      <c r="H10" s="45" t="s">
        <v>73</v>
      </c>
    </row>
    <row r="11" customFormat="false" ht="24.95" hidden="false" customHeight="true" outlineLevel="0" collapsed="false">
      <c r="A11" s="55"/>
      <c r="B11" s="45"/>
      <c r="C11" s="71" t="s">
        <v>73</v>
      </c>
      <c r="D11" s="60" t="s">
        <v>161</v>
      </c>
      <c r="E11" s="60" t="s">
        <v>162</v>
      </c>
      <c r="F11" s="58" t="s">
        <v>80</v>
      </c>
      <c r="G11" s="45"/>
      <c r="H11" s="45"/>
    </row>
    <row r="12" customFormat="false" ht="24.95" hidden="false" customHeight="true" outlineLevel="0" collapsed="false">
      <c r="A12" s="55"/>
      <c r="B12" s="45"/>
      <c r="C12" s="71" t="s">
        <v>163</v>
      </c>
      <c r="D12" s="61" t="s">
        <v>164</v>
      </c>
      <c r="E12" s="61" t="s">
        <v>165</v>
      </c>
      <c r="F12" s="73" t="s">
        <v>80</v>
      </c>
      <c r="G12" s="45"/>
      <c r="H12" s="45"/>
    </row>
    <row r="13" customFormat="false" ht="24.95" hidden="false" customHeight="true" outlineLevel="0" collapsed="false">
      <c r="A13" s="55"/>
      <c r="B13" s="45"/>
      <c r="C13" s="72" t="s">
        <v>166</v>
      </c>
      <c r="D13" s="53" t="s">
        <v>167</v>
      </c>
      <c r="E13" s="53" t="s">
        <v>168</v>
      </c>
      <c r="F13" s="74" t="s">
        <v>96</v>
      </c>
      <c r="G13" s="45"/>
      <c r="H13" s="45"/>
    </row>
    <row r="14" customFormat="false" ht="24.95" hidden="false" customHeight="true" outlineLevel="0" collapsed="false">
      <c r="A14" s="55" t="s">
        <v>23</v>
      </c>
      <c r="B14" s="45" t="s">
        <v>29</v>
      </c>
      <c r="C14" s="70" t="s">
        <v>169</v>
      </c>
      <c r="D14" s="75" t="s">
        <v>170</v>
      </c>
      <c r="E14" s="75" t="s">
        <v>171</v>
      </c>
      <c r="F14" s="48" t="s">
        <v>80</v>
      </c>
      <c r="G14" s="45" t="s">
        <v>172</v>
      </c>
      <c r="H14" s="45" t="s">
        <v>89</v>
      </c>
    </row>
    <row r="15" customFormat="false" ht="24.95" hidden="false" customHeight="true" outlineLevel="0" collapsed="false">
      <c r="A15" s="55"/>
      <c r="B15" s="45"/>
      <c r="C15" s="71" t="s">
        <v>173</v>
      </c>
      <c r="D15" s="75" t="s">
        <v>174</v>
      </c>
      <c r="E15" s="75" t="s">
        <v>175</v>
      </c>
      <c r="F15" s="58" t="s">
        <v>80</v>
      </c>
      <c r="G15" s="45"/>
      <c r="H15" s="45"/>
    </row>
    <row r="16" customFormat="false" ht="24.95" hidden="false" customHeight="true" outlineLevel="0" collapsed="false">
      <c r="A16" s="55"/>
      <c r="B16" s="45"/>
      <c r="C16" s="71" t="s">
        <v>176</v>
      </c>
      <c r="D16" s="75" t="s">
        <v>177</v>
      </c>
      <c r="E16" s="75" t="s">
        <v>178</v>
      </c>
      <c r="F16" s="58" t="n">
        <v>2008</v>
      </c>
      <c r="G16" s="45"/>
      <c r="H16" s="45"/>
    </row>
    <row r="17" customFormat="false" ht="24.95" hidden="false" customHeight="true" outlineLevel="0" collapsed="false">
      <c r="A17" s="55"/>
      <c r="B17" s="45"/>
      <c r="C17" s="72" t="s">
        <v>179</v>
      </c>
      <c r="D17" s="53" t="s">
        <v>180</v>
      </c>
      <c r="E17" s="53" t="s">
        <v>181</v>
      </c>
      <c r="F17" s="54" t="s">
        <v>80</v>
      </c>
      <c r="G17" s="45"/>
      <c r="H17" s="45"/>
    </row>
    <row r="18" customFormat="false" ht="24.95" hidden="false" customHeight="true" outlineLevel="0" collapsed="false">
      <c r="A18" s="55" t="s">
        <v>25</v>
      </c>
      <c r="B18" s="45" t="s">
        <v>22</v>
      </c>
      <c r="C18" s="70" t="s">
        <v>182</v>
      </c>
      <c r="D18" s="47" t="s">
        <v>183</v>
      </c>
      <c r="E18" s="47" t="s">
        <v>184</v>
      </c>
      <c r="F18" s="48" t="s">
        <v>96</v>
      </c>
      <c r="G18" s="45" t="s">
        <v>185</v>
      </c>
      <c r="H18" s="45" t="s">
        <v>104</v>
      </c>
    </row>
    <row r="19" customFormat="false" ht="24.95" hidden="false" customHeight="true" outlineLevel="0" collapsed="false">
      <c r="A19" s="55"/>
      <c r="B19" s="45"/>
      <c r="C19" s="71" t="s">
        <v>186</v>
      </c>
      <c r="D19" s="50" t="s">
        <v>187</v>
      </c>
      <c r="E19" s="50" t="s">
        <v>188</v>
      </c>
      <c r="F19" s="51" t="s">
        <v>80</v>
      </c>
      <c r="G19" s="45"/>
      <c r="H19" s="45"/>
    </row>
    <row r="20" customFormat="false" ht="24.95" hidden="false" customHeight="true" outlineLevel="0" collapsed="false">
      <c r="A20" s="55"/>
      <c r="B20" s="45"/>
      <c r="C20" s="71" t="s">
        <v>189</v>
      </c>
      <c r="D20" s="50" t="s">
        <v>190</v>
      </c>
      <c r="E20" s="50" t="s">
        <v>191</v>
      </c>
      <c r="F20" s="51" t="s">
        <v>96</v>
      </c>
      <c r="G20" s="45"/>
      <c r="H20" s="45"/>
    </row>
    <row r="21" customFormat="false" ht="24.95" hidden="false" customHeight="true" outlineLevel="0" collapsed="false">
      <c r="A21" s="55"/>
      <c r="B21" s="45"/>
      <c r="C21" s="72" t="s">
        <v>192</v>
      </c>
      <c r="D21" s="53" t="s">
        <v>193</v>
      </c>
      <c r="E21" s="53" t="s">
        <v>194</v>
      </c>
      <c r="F21" s="54" t="s">
        <v>71</v>
      </c>
      <c r="G21" s="45"/>
      <c r="H21" s="45"/>
    </row>
    <row r="22" customFormat="false" ht="18.75" hidden="false" customHeight="true" outlineLevel="0" collapsed="false">
      <c r="A22" s="55" t="s">
        <v>28</v>
      </c>
      <c r="B22" s="45" t="s">
        <v>37</v>
      </c>
      <c r="C22" s="70" t="s">
        <v>195</v>
      </c>
      <c r="D22" s="47" t="s">
        <v>196</v>
      </c>
      <c r="E22" s="47" t="s">
        <v>197</v>
      </c>
      <c r="F22" s="48" t="s">
        <v>71</v>
      </c>
      <c r="G22" s="45" t="s">
        <v>198</v>
      </c>
      <c r="H22" s="45" t="s">
        <v>199</v>
      </c>
    </row>
    <row r="23" customFormat="false" ht="18.75" hidden="false" customHeight="false" outlineLevel="0" collapsed="false">
      <c r="A23" s="55"/>
      <c r="B23" s="45"/>
      <c r="C23" s="71" t="s">
        <v>200</v>
      </c>
      <c r="D23" s="50" t="s">
        <v>201</v>
      </c>
      <c r="E23" s="50" t="s">
        <v>202</v>
      </c>
      <c r="F23" s="51" t="s">
        <v>71</v>
      </c>
      <c r="G23" s="45"/>
      <c r="H23" s="45"/>
    </row>
    <row r="24" customFormat="false" ht="18.75" hidden="false" customHeight="false" outlineLevel="0" collapsed="false">
      <c r="A24" s="55"/>
      <c r="B24" s="45"/>
      <c r="C24" s="71" t="s">
        <v>203</v>
      </c>
      <c r="D24" s="50" t="s">
        <v>204</v>
      </c>
      <c r="E24" s="50" t="s">
        <v>205</v>
      </c>
      <c r="F24" s="51" t="s">
        <v>80</v>
      </c>
      <c r="G24" s="45"/>
      <c r="H24" s="45"/>
    </row>
    <row r="25" customFormat="false" ht="20.25" hidden="false" customHeight="true" outlineLevel="0" collapsed="false">
      <c r="A25" s="55"/>
      <c r="B25" s="45"/>
      <c r="C25" s="72" t="s">
        <v>206</v>
      </c>
      <c r="D25" s="53" t="s">
        <v>201</v>
      </c>
      <c r="E25" s="53" t="s">
        <v>207</v>
      </c>
      <c r="F25" s="54" t="s">
        <v>80</v>
      </c>
      <c r="G25" s="45"/>
      <c r="H25" s="45"/>
    </row>
    <row r="26" customFormat="false" ht="18.75" hidden="false" customHeight="true" outlineLevel="0" collapsed="false">
      <c r="A26" s="55" t="s">
        <v>30</v>
      </c>
      <c r="B26" s="45" t="s">
        <v>20</v>
      </c>
      <c r="C26" s="70" t="s">
        <v>208</v>
      </c>
      <c r="D26" s="47" t="s">
        <v>209</v>
      </c>
      <c r="E26" s="47" t="s">
        <v>210</v>
      </c>
      <c r="F26" s="48" t="s">
        <v>71</v>
      </c>
      <c r="G26" s="45" t="s">
        <v>211</v>
      </c>
      <c r="H26" s="45" t="s">
        <v>119</v>
      </c>
    </row>
    <row r="27" customFormat="false" ht="18.75" hidden="false" customHeight="false" outlineLevel="0" collapsed="false">
      <c r="A27" s="55"/>
      <c r="B27" s="45"/>
      <c r="C27" s="71" t="s">
        <v>212</v>
      </c>
      <c r="D27" s="50" t="s">
        <v>213</v>
      </c>
      <c r="E27" s="50" t="s">
        <v>214</v>
      </c>
      <c r="F27" s="51" t="s">
        <v>71</v>
      </c>
      <c r="G27" s="45"/>
      <c r="H27" s="45"/>
      <c r="P27" s="76"/>
      <c r="Q27" s="76"/>
      <c r="R27" s="77"/>
      <c r="T27" s="78"/>
    </row>
    <row r="28" customFormat="false" ht="18.75" hidden="false" customHeight="false" outlineLevel="0" collapsed="false">
      <c r="A28" s="55"/>
      <c r="B28" s="45"/>
      <c r="C28" s="71" t="s">
        <v>215</v>
      </c>
      <c r="D28" s="50" t="s">
        <v>216</v>
      </c>
      <c r="E28" s="50" t="s">
        <v>217</v>
      </c>
      <c r="F28" s="51" t="s">
        <v>71</v>
      </c>
      <c r="G28" s="45"/>
      <c r="H28" s="45"/>
    </row>
    <row r="29" customFormat="false" ht="20.25" hidden="false" customHeight="true" outlineLevel="0" collapsed="false">
      <c r="A29" s="55"/>
      <c r="B29" s="45"/>
      <c r="C29" s="72" t="s">
        <v>218</v>
      </c>
      <c r="D29" s="53" t="s">
        <v>219</v>
      </c>
      <c r="E29" s="53" t="s">
        <v>220</v>
      </c>
      <c r="F29" s="54" t="s">
        <v>71</v>
      </c>
      <c r="G29" s="45"/>
      <c r="H29" s="45"/>
    </row>
    <row r="30" customFormat="false" ht="18.75" hidden="false" customHeight="true" outlineLevel="0" collapsed="false">
      <c r="A30" s="55" t="s">
        <v>32</v>
      </c>
      <c r="B30" s="79" t="s">
        <v>221</v>
      </c>
      <c r="C30" s="80" t="s">
        <v>222</v>
      </c>
      <c r="D30" s="57" t="s">
        <v>223</v>
      </c>
      <c r="E30" s="57" t="s">
        <v>224</v>
      </c>
      <c r="F30" s="58" t="n">
        <v>2009</v>
      </c>
      <c r="G30" s="59" t="s">
        <v>225</v>
      </c>
      <c r="H30" s="59" t="s">
        <v>226</v>
      </c>
    </row>
    <row r="31" customFormat="false" ht="18.75" hidden="false" customHeight="false" outlineLevel="0" collapsed="false">
      <c r="A31" s="55"/>
      <c r="B31" s="79"/>
      <c r="C31" s="71" t="s">
        <v>227</v>
      </c>
      <c r="D31" s="60" t="s">
        <v>228</v>
      </c>
      <c r="E31" s="60" t="s">
        <v>229</v>
      </c>
      <c r="F31" s="58" t="s">
        <v>71</v>
      </c>
      <c r="G31" s="59"/>
      <c r="H31" s="59"/>
    </row>
    <row r="32" customFormat="false" ht="18.75" hidden="false" customHeight="false" outlineLevel="0" collapsed="false">
      <c r="A32" s="55"/>
      <c r="B32" s="79"/>
      <c r="C32" s="71" t="s">
        <v>230</v>
      </c>
      <c r="D32" s="61" t="s">
        <v>231</v>
      </c>
      <c r="E32" s="61" t="s">
        <v>232</v>
      </c>
      <c r="F32" s="51" t="s">
        <v>80</v>
      </c>
      <c r="G32" s="59"/>
      <c r="H32" s="59"/>
    </row>
    <row r="33" customFormat="false" ht="20.25" hidden="false" customHeight="true" outlineLevel="0" collapsed="false">
      <c r="A33" s="55"/>
      <c r="B33" s="79"/>
      <c r="C33" s="72" t="s">
        <v>233</v>
      </c>
      <c r="D33" s="62" t="s">
        <v>234</v>
      </c>
      <c r="E33" s="62" t="s">
        <v>235</v>
      </c>
      <c r="F33" s="54" t="s">
        <v>80</v>
      </c>
      <c r="G33" s="59"/>
      <c r="H33" s="59"/>
    </row>
    <row r="37" customFormat="false" ht="17.25" hidden="false" customHeight="true" outlineLevel="0" collapsed="false"/>
    <row r="38" customFormat="false" ht="20.25" hidden="false" customHeight="true" outlineLevel="0" collapsed="false"/>
    <row r="42" customFormat="false" ht="20.25" hidden="false" customHeight="true" outlineLevel="0" collapsed="false"/>
    <row r="46" customFormat="false" ht="20.25" hidden="false" customHeight="true" outlineLevel="0" collapsed="false"/>
    <row r="50" customFormat="false" ht="20.25" hidden="false" customHeight="true" outlineLevel="0" collapsed="false"/>
    <row r="54" customFormat="false" ht="20.25" hidden="false" customHeight="true" outlineLevel="0" collapsed="false"/>
  </sheetData>
  <mergeCells count="32">
    <mergeCell ref="A1:H1"/>
    <mergeCell ref="A2:H2"/>
    <mergeCell ref="G3:H3"/>
    <mergeCell ref="A4:H4"/>
    <mergeCell ref="A6:A9"/>
    <mergeCell ref="B6:B9"/>
    <mergeCell ref="G6:G9"/>
    <mergeCell ref="H6:H9"/>
    <mergeCell ref="A10:A13"/>
    <mergeCell ref="B10:B13"/>
    <mergeCell ref="G10:G13"/>
    <mergeCell ref="H10:H13"/>
    <mergeCell ref="A14:A17"/>
    <mergeCell ref="B14:B17"/>
    <mergeCell ref="G14:G17"/>
    <mergeCell ref="H14:H17"/>
    <mergeCell ref="A18:A21"/>
    <mergeCell ref="B18:B21"/>
    <mergeCell ref="G18:G21"/>
    <mergeCell ref="H18:H21"/>
    <mergeCell ref="A22:A25"/>
    <mergeCell ref="B22:B25"/>
    <mergeCell ref="G22:G25"/>
    <mergeCell ref="H22:H25"/>
    <mergeCell ref="A26:A29"/>
    <mergeCell ref="B26:B29"/>
    <mergeCell ref="G26:G29"/>
    <mergeCell ref="H26:H29"/>
    <mergeCell ref="A30:A33"/>
    <mergeCell ref="B30:B33"/>
    <mergeCell ref="G30:G33"/>
    <mergeCell ref="H30:H33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7:N1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11.56"/>
    <col collapsed="false" customWidth="true" hidden="false" outlineLevel="0" max="3" min="3" style="1" width="10.99"/>
    <col collapsed="false" customWidth="true" hidden="false" outlineLevel="0" max="4" min="4" style="1" width="5.56"/>
    <col collapsed="false" customWidth="true" hidden="false" outlineLevel="0" max="5" min="5" style="1" width="7.7"/>
    <col collapsed="false" customWidth="true" hidden="false" outlineLevel="0" max="6" min="6" style="1" width="16.13"/>
    <col collapsed="false" customWidth="true" hidden="false" outlineLevel="0" max="7" min="7" style="1" width="8.41"/>
    <col collapsed="false" customWidth="true" hidden="false" outlineLevel="0" max="8" min="8" style="1" width="11.7"/>
    <col collapsed="false" customWidth="true" hidden="false" outlineLevel="0" max="9" min="9" style="1" width="5.13"/>
    <col collapsed="false" customWidth="true" hidden="false" outlineLevel="0" max="10" min="10" style="81" width="7.99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4" t="s">
        <v>236</v>
      </c>
      <c r="B1" s="4"/>
      <c r="C1" s="4"/>
      <c r="D1" s="4"/>
      <c r="E1" s="4"/>
      <c r="F1" s="4"/>
      <c r="G1" s="4"/>
      <c r="H1" s="4"/>
      <c r="I1" s="4"/>
      <c r="J1" s="4"/>
      <c r="K1" s="82"/>
    </row>
    <row r="2" customFormat="false" ht="25.5" hidden="false" customHeight="true" outlineLevel="0" collapsed="false">
      <c r="A2" s="83" t="s">
        <v>237</v>
      </c>
      <c r="B2" s="83"/>
      <c r="C2" s="83"/>
      <c r="D2" s="83"/>
      <c r="E2" s="83"/>
      <c r="F2" s="83"/>
      <c r="G2" s="83"/>
      <c r="H2" s="83"/>
      <c r="I2" s="83"/>
      <c r="J2" s="83"/>
      <c r="K2" s="84"/>
    </row>
    <row r="3" customFormat="false" ht="26.25" hidden="false" customHeight="true" outlineLevel="0" collapsed="false">
      <c r="A3" s="85"/>
      <c r="B3" s="86" t="s">
        <v>43</v>
      </c>
      <c r="C3" s="86"/>
      <c r="D3" s="87"/>
      <c r="E3" s="87"/>
      <c r="F3" s="87"/>
      <c r="G3" s="86"/>
      <c r="H3" s="86"/>
      <c r="I3" s="86" t="s">
        <v>44</v>
      </c>
      <c r="J3" s="86"/>
    </row>
    <row r="4" customFormat="false" ht="23.25" hidden="false" customHeight="false" outlineLevel="0" collapsed="false">
      <c r="A4" s="88" t="s">
        <v>238</v>
      </c>
      <c r="B4" s="88"/>
      <c r="C4" s="88"/>
      <c r="D4" s="88"/>
      <c r="E4" s="88"/>
      <c r="F4" s="88"/>
      <c r="G4" s="88"/>
      <c r="H4" s="88"/>
      <c r="I4" s="88"/>
      <c r="J4" s="88"/>
      <c r="K4" s="89"/>
    </row>
    <row r="5" customFormat="false" ht="15.75" hidden="false" customHeight="true" outlineLevel="0" collapsed="false">
      <c r="A5" s="90" t="s">
        <v>5</v>
      </c>
      <c r="B5" s="91" t="s">
        <v>48</v>
      </c>
      <c r="C5" s="91" t="s">
        <v>239</v>
      </c>
      <c r="D5" s="91" t="s">
        <v>50</v>
      </c>
      <c r="E5" s="91" t="s">
        <v>240</v>
      </c>
      <c r="F5" s="91" t="s">
        <v>6</v>
      </c>
      <c r="G5" s="91" t="s">
        <v>241</v>
      </c>
      <c r="H5" s="91"/>
      <c r="I5" s="91"/>
      <c r="J5" s="91" t="s">
        <v>52</v>
      </c>
    </row>
    <row r="6" customFormat="false" ht="15.75" hidden="false" customHeight="false" outlineLevel="0" collapsed="false">
      <c r="A6" s="90"/>
      <c r="B6" s="91"/>
      <c r="C6" s="91"/>
      <c r="D6" s="91"/>
      <c r="E6" s="91"/>
      <c r="F6" s="91"/>
      <c r="G6" s="91" t="s">
        <v>19</v>
      </c>
      <c r="H6" s="92" t="s">
        <v>242</v>
      </c>
      <c r="I6" s="93"/>
      <c r="J6" s="91"/>
    </row>
    <row r="7" customFormat="false" ht="20.1" hidden="false" customHeight="true" outlineLevel="0" collapsed="false">
      <c r="A7" s="94" t="s">
        <v>19</v>
      </c>
      <c r="B7" s="95" t="s">
        <v>54</v>
      </c>
      <c r="C7" s="95" t="s">
        <v>55</v>
      </c>
      <c r="D7" s="96" t="n">
        <v>2011</v>
      </c>
      <c r="E7" s="97"/>
      <c r="F7" s="96" t="s">
        <v>243</v>
      </c>
      <c r="G7" s="98" t="n">
        <v>14.9</v>
      </c>
      <c r="H7" s="99" t="n">
        <v>15</v>
      </c>
      <c r="I7" s="100"/>
      <c r="J7" s="98" t="n">
        <v>20</v>
      </c>
    </row>
    <row r="8" customFormat="false" ht="20.1" hidden="false" customHeight="true" outlineLevel="0" collapsed="false">
      <c r="A8" s="94" t="s">
        <v>21</v>
      </c>
      <c r="B8" s="101" t="s">
        <v>244</v>
      </c>
      <c r="C8" s="101" t="s">
        <v>113</v>
      </c>
      <c r="D8" s="98" t="n">
        <v>2011</v>
      </c>
      <c r="E8" s="98" t="n">
        <v>91</v>
      </c>
      <c r="F8" s="98" t="s">
        <v>245</v>
      </c>
      <c r="G8" s="102" t="n">
        <v>15.2</v>
      </c>
      <c r="H8" s="102" t="n">
        <v>15.4</v>
      </c>
      <c r="I8" s="97"/>
      <c r="J8" s="103" t="n">
        <v>17</v>
      </c>
    </row>
    <row r="9" customFormat="false" ht="20.1" hidden="false" customHeight="true" outlineLevel="0" collapsed="false">
      <c r="A9" s="104" t="s">
        <v>23</v>
      </c>
      <c r="B9" s="95" t="s">
        <v>63</v>
      </c>
      <c r="C9" s="95" t="s">
        <v>64</v>
      </c>
      <c r="D9" s="96" t="n">
        <v>2011</v>
      </c>
      <c r="E9" s="97"/>
      <c r="F9" s="96" t="s">
        <v>243</v>
      </c>
      <c r="G9" s="102" t="n">
        <v>15.6</v>
      </c>
      <c r="H9" s="102" t="n">
        <v>15.7</v>
      </c>
      <c r="I9" s="97"/>
      <c r="J9" s="103" t="n">
        <v>15</v>
      </c>
    </row>
    <row r="10" customFormat="false" ht="20.1" hidden="false" customHeight="true" outlineLevel="0" collapsed="false">
      <c r="A10" s="104" t="s">
        <v>25</v>
      </c>
      <c r="B10" s="101" t="s">
        <v>91</v>
      </c>
      <c r="C10" s="101" t="s">
        <v>92</v>
      </c>
      <c r="D10" s="104" t="s">
        <v>80</v>
      </c>
      <c r="E10" s="98" t="n">
        <v>27</v>
      </c>
      <c r="F10" s="98" t="s">
        <v>84</v>
      </c>
      <c r="G10" s="98" t="n">
        <v>15.7</v>
      </c>
      <c r="H10" s="98" t="n">
        <v>15.9</v>
      </c>
      <c r="I10" s="100"/>
      <c r="J10" s="98" t="n">
        <v>13</v>
      </c>
    </row>
    <row r="11" customFormat="false" ht="20.1" hidden="false" customHeight="true" outlineLevel="0" collapsed="false">
      <c r="A11" s="104" t="s">
        <v>28</v>
      </c>
      <c r="B11" s="101" t="s">
        <v>69</v>
      </c>
      <c r="C11" s="101" t="s">
        <v>70</v>
      </c>
      <c r="D11" s="98" t="n">
        <v>2009</v>
      </c>
      <c r="E11" s="98" t="n">
        <v>103</v>
      </c>
      <c r="F11" s="98" t="s">
        <v>246</v>
      </c>
      <c r="G11" s="105" t="n">
        <v>15.3</v>
      </c>
      <c r="H11" s="98" t="n">
        <v>16.1</v>
      </c>
      <c r="I11" s="106"/>
      <c r="J11" s="98" t="n">
        <v>12</v>
      </c>
    </row>
    <row r="12" customFormat="false" ht="20.1" hidden="false" customHeight="true" outlineLevel="0" collapsed="false">
      <c r="A12" s="104" t="s">
        <v>30</v>
      </c>
      <c r="B12" s="101" t="s">
        <v>101</v>
      </c>
      <c r="C12" s="101" t="s">
        <v>102</v>
      </c>
      <c r="D12" s="104" t="n">
        <v>2008</v>
      </c>
      <c r="E12" s="98" t="n">
        <v>92</v>
      </c>
      <c r="F12" s="98" t="s">
        <v>245</v>
      </c>
      <c r="G12" s="98" t="n">
        <v>15.8</v>
      </c>
      <c r="H12" s="98" t="n">
        <v>16.3</v>
      </c>
      <c r="I12" s="100"/>
      <c r="J12" s="98" t="n">
        <v>11</v>
      </c>
    </row>
    <row r="13" customFormat="false" ht="20.1" hidden="false" customHeight="true" outlineLevel="0" collapsed="false">
      <c r="A13" s="104" t="s">
        <v>32</v>
      </c>
      <c r="B13" s="101" t="s">
        <v>86</v>
      </c>
      <c r="C13" s="101" t="s">
        <v>87</v>
      </c>
      <c r="D13" s="104" t="s">
        <v>80</v>
      </c>
      <c r="E13" s="98" t="n">
        <v>25</v>
      </c>
      <c r="F13" s="98" t="s">
        <v>84</v>
      </c>
      <c r="G13" s="104" t="s">
        <v>247</v>
      </c>
      <c r="H13" s="104"/>
      <c r="I13" s="107"/>
      <c r="J13" s="98" t="n">
        <v>10</v>
      </c>
    </row>
    <row r="14" customFormat="false" ht="20.1" hidden="false" customHeight="true" outlineLevel="0" collapsed="false">
      <c r="A14" s="104" t="s">
        <v>38</v>
      </c>
      <c r="B14" s="101" t="s">
        <v>140</v>
      </c>
      <c r="C14" s="101" t="s">
        <v>141</v>
      </c>
      <c r="D14" s="98" t="n">
        <v>2008</v>
      </c>
      <c r="E14" s="98" t="n">
        <v>46</v>
      </c>
      <c r="F14" s="98" t="s">
        <v>248</v>
      </c>
      <c r="G14" s="102" t="n">
        <v>16.4</v>
      </c>
      <c r="H14" s="102"/>
      <c r="I14" s="97"/>
      <c r="J14" s="103" t="n">
        <v>9</v>
      </c>
    </row>
    <row r="15" customFormat="false" ht="20.1" hidden="false" customHeight="true" outlineLevel="0" collapsed="false">
      <c r="A15" s="108" t="s">
        <v>39</v>
      </c>
      <c r="B15" s="101" t="s">
        <v>249</v>
      </c>
      <c r="C15" s="101" t="s">
        <v>131</v>
      </c>
      <c r="D15" s="98" t="n">
        <v>2010</v>
      </c>
      <c r="E15" s="98" t="n">
        <v>30</v>
      </c>
      <c r="F15" s="98" t="s">
        <v>248</v>
      </c>
      <c r="G15" s="98" t="n">
        <v>16.6</v>
      </c>
      <c r="H15" s="98"/>
      <c r="I15" s="100"/>
      <c r="J15" s="98" t="n">
        <v>8</v>
      </c>
    </row>
    <row r="16" customFormat="false" ht="20.1" hidden="false" customHeight="true" outlineLevel="0" collapsed="false">
      <c r="A16" s="108" t="s">
        <v>250</v>
      </c>
      <c r="B16" s="95" t="s">
        <v>251</v>
      </c>
      <c r="C16" s="95" t="s">
        <v>252</v>
      </c>
      <c r="D16" s="96" t="n">
        <v>2010</v>
      </c>
      <c r="E16" s="95"/>
      <c r="F16" s="109" t="s">
        <v>253</v>
      </c>
      <c r="G16" s="98" t="n">
        <v>16.9</v>
      </c>
      <c r="H16" s="98"/>
      <c r="I16" s="100"/>
      <c r="J16" s="98" t="s">
        <v>254</v>
      </c>
    </row>
    <row r="17" customFormat="false" ht="18" hidden="false" customHeight="true" outlineLevel="0" collapsed="false">
      <c r="A17" s="110"/>
      <c r="B17" s="111"/>
      <c r="C17" s="111"/>
      <c r="D17" s="112"/>
      <c r="E17" s="111"/>
      <c r="F17" s="113"/>
      <c r="G17" s="114"/>
      <c r="H17" s="114"/>
      <c r="I17" s="115"/>
      <c r="J17" s="114"/>
    </row>
    <row r="18" customFormat="false" ht="24.95" hidden="false" customHeight="true" outlineLevel="0" collapsed="false">
      <c r="A18" s="116" t="s">
        <v>255</v>
      </c>
      <c r="B18" s="116"/>
      <c r="C18" s="116"/>
      <c r="D18" s="116"/>
      <c r="E18" s="116"/>
      <c r="F18" s="116"/>
      <c r="G18" s="116"/>
      <c r="H18" s="116"/>
      <c r="I18" s="116"/>
      <c r="J18" s="116"/>
    </row>
    <row r="19" customFormat="false" ht="15.75" hidden="false" customHeight="true" outlineLevel="0" collapsed="false">
      <c r="A19" s="117" t="s">
        <v>5</v>
      </c>
      <c r="B19" s="118" t="s">
        <v>48</v>
      </c>
      <c r="C19" s="118" t="s">
        <v>239</v>
      </c>
      <c r="D19" s="118" t="s">
        <v>50</v>
      </c>
      <c r="E19" s="118" t="s">
        <v>240</v>
      </c>
      <c r="F19" s="118" t="s">
        <v>6</v>
      </c>
      <c r="G19" s="118" t="s">
        <v>241</v>
      </c>
      <c r="H19" s="118"/>
      <c r="I19" s="118"/>
      <c r="J19" s="118" t="s">
        <v>52</v>
      </c>
    </row>
    <row r="20" customFormat="false" ht="15.75" hidden="false" customHeight="false" outlineLevel="0" collapsed="false">
      <c r="A20" s="117"/>
      <c r="B20" s="118"/>
      <c r="C20" s="118"/>
      <c r="D20" s="118"/>
      <c r="E20" s="118"/>
      <c r="F20" s="118"/>
      <c r="G20" s="118" t="s">
        <v>19</v>
      </c>
      <c r="H20" s="119" t="s">
        <v>242</v>
      </c>
      <c r="I20" s="120"/>
      <c r="J20" s="118"/>
    </row>
    <row r="21" customFormat="false" ht="20.1" hidden="false" customHeight="true" outlineLevel="0" collapsed="false">
      <c r="A21" s="121" t="s">
        <v>19</v>
      </c>
      <c r="B21" s="122" t="s">
        <v>149</v>
      </c>
      <c r="C21" s="122" t="s">
        <v>150</v>
      </c>
      <c r="D21" s="123" t="s">
        <v>80</v>
      </c>
      <c r="E21" s="124" t="n">
        <v>115</v>
      </c>
      <c r="F21" s="124" t="s">
        <v>256</v>
      </c>
      <c r="G21" s="124" t="n">
        <v>12.5</v>
      </c>
      <c r="H21" s="124" t="n">
        <v>12.5</v>
      </c>
      <c r="I21" s="125"/>
      <c r="J21" s="124" t="n">
        <v>20</v>
      </c>
    </row>
    <row r="22" customFormat="false" ht="20.1" hidden="false" customHeight="true" outlineLevel="0" collapsed="false">
      <c r="A22" s="121" t="s">
        <v>21</v>
      </c>
      <c r="B22" s="122" t="s">
        <v>209</v>
      </c>
      <c r="C22" s="122" t="s">
        <v>210</v>
      </c>
      <c r="D22" s="123" t="s">
        <v>71</v>
      </c>
      <c r="E22" s="124" t="n">
        <v>73</v>
      </c>
      <c r="F22" s="124" t="s">
        <v>243</v>
      </c>
      <c r="G22" s="126" t="n">
        <v>12.7</v>
      </c>
      <c r="H22" s="124" t="n">
        <v>12.8</v>
      </c>
      <c r="I22" s="125"/>
      <c r="J22" s="124" t="n">
        <v>17</v>
      </c>
    </row>
    <row r="23" customFormat="false" ht="20.1" hidden="false" customHeight="true" outlineLevel="0" collapsed="false">
      <c r="A23" s="123" t="s">
        <v>23</v>
      </c>
      <c r="B23" s="127" t="s">
        <v>231</v>
      </c>
      <c r="C23" s="127" t="s">
        <v>257</v>
      </c>
      <c r="D23" s="128" t="n">
        <v>2009</v>
      </c>
      <c r="E23" s="129" t="n">
        <v>8</v>
      </c>
      <c r="F23" s="130" t="s">
        <v>258</v>
      </c>
      <c r="G23" s="123" t="s">
        <v>259</v>
      </c>
      <c r="H23" s="123" t="s">
        <v>260</v>
      </c>
      <c r="I23" s="131"/>
      <c r="J23" s="124" t="s">
        <v>254</v>
      </c>
    </row>
    <row r="24" customFormat="false" ht="20.1" hidden="false" customHeight="true" outlineLevel="0" collapsed="false">
      <c r="A24" s="128" t="s">
        <v>25</v>
      </c>
      <c r="B24" s="122" t="s">
        <v>155</v>
      </c>
      <c r="C24" s="122" t="s">
        <v>156</v>
      </c>
      <c r="D24" s="123" t="s">
        <v>71</v>
      </c>
      <c r="E24" s="124" t="n">
        <v>121</v>
      </c>
      <c r="F24" s="124" t="s">
        <v>256</v>
      </c>
      <c r="G24" s="126" t="n">
        <v>13</v>
      </c>
      <c r="H24" s="124" t="n">
        <v>13.3</v>
      </c>
      <c r="I24" s="125"/>
      <c r="J24" s="124" t="n">
        <v>15</v>
      </c>
    </row>
    <row r="25" customFormat="false" ht="20.1" hidden="false" customHeight="true" outlineLevel="0" collapsed="false">
      <c r="A25" s="123" t="s">
        <v>28</v>
      </c>
      <c r="B25" s="122" t="s">
        <v>204</v>
      </c>
      <c r="C25" s="122" t="s">
        <v>205</v>
      </c>
      <c r="D25" s="123" t="s">
        <v>80</v>
      </c>
      <c r="E25" s="124" t="n">
        <v>107</v>
      </c>
      <c r="F25" s="124" t="s">
        <v>261</v>
      </c>
      <c r="G25" s="124" t="n">
        <v>13.2</v>
      </c>
      <c r="H25" s="124" t="n">
        <v>13.5</v>
      </c>
      <c r="I25" s="125"/>
      <c r="J25" s="124" t="n">
        <v>13</v>
      </c>
    </row>
    <row r="26" customFormat="false" ht="20.1" hidden="false" customHeight="true" outlineLevel="0" collapsed="false">
      <c r="A26" s="123" t="s">
        <v>30</v>
      </c>
      <c r="B26" s="132" t="s">
        <v>262</v>
      </c>
      <c r="C26" s="122" t="s">
        <v>191</v>
      </c>
      <c r="D26" s="123" t="s">
        <v>96</v>
      </c>
      <c r="E26" s="124" t="n">
        <v>86</v>
      </c>
      <c r="F26" s="124" t="s">
        <v>245</v>
      </c>
      <c r="G26" s="126" t="n">
        <v>13.6</v>
      </c>
      <c r="H26" s="124" t="n">
        <v>13.7</v>
      </c>
      <c r="I26" s="125"/>
      <c r="J26" s="124" t="n">
        <v>12</v>
      </c>
    </row>
    <row r="27" customFormat="false" ht="20.1" hidden="false" customHeight="true" outlineLevel="0" collapsed="false">
      <c r="A27" s="123" t="s">
        <v>32</v>
      </c>
      <c r="B27" s="122" t="s">
        <v>164</v>
      </c>
      <c r="C27" s="122" t="s">
        <v>165</v>
      </c>
      <c r="D27" s="123" t="s">
        <v>80</v>
      </c>
      <c r="E27" s="124" t="n">
        <v>18</v>
      </c>
      <c r="F27" s="124" t="s">
        <v>84</v>
      </c>
      <c r="G27" s="124" t="n">
        <v>13.7</v>
      </c>
      <c r="H27" s="133"/>
      <c r="I27" s="125"/>
      <c r="J27" s="124" t="n">
        <v>10.5</v>
      </c>
    </row>
    <row r="28" customFormat="false" ht="20.1" hidden="false" customHeight="true" outlineLevel="0" collapsed="false">
      <c r="A28" s="123" t="s">
        <v>38</v>
      </c>
      <c r="B28" s="122" t="s">
        <v>213</v>
      </c>
      <c r="C28" s="122" t="s">
        <v>214</v>
      </c>
      <c r="D28" s="123" t="s">
        <v>71</v>
      </c>
      <c r="E28" s="124" t="n">
        <v>72</v>
      </c>
      <c r="F28" s="124" t="s">
        <v>243</v>
      </c>
      <c r="G28" s="124" t="n">
        <v>13.7</v>
      </c>
      <c r="H28" s="124"/>
      <c r="I28" s="125"/>
      <c r="J28" s="124" t="n">
        <v>10.5</v>
      </c>
    </row>
    <row r="29" customFormat="false" ht="20.1" hidden="false" customHeight="true" outlineLevel="0" collapsed="false">
      <c r="A29" s="121" t="s">
        <v>39</v>
      </c>
      <c r="B29" s="122" t="s">
        <v>161</v>
      </c>
      <c r="C29" s="122" t="s">
        <v>162</v>
      </c>
      <c r="D29" s="123" t="s">
        <v>80</v>
      </c>
      <c r="E29" s="124" t="n">
        <v>17</v>
      </c>
      <c r="F29" s="124" t="s">
        <v>84</v>
      </c>
      <c r="G29" s="126" t="n">
        <v>13.9</v>
      </c>
      <c r="H29" s="133"/>
      <c r="I29" s="125"/>
      <c r="J29" s="124" t="n">
        <v>9</v>
      </c>
    </row>
    <row r="30" customFormat="false" ht="20.1" hidden="false" customHeight="true" outlineLevel="0" collapsed="false">
      <c r="A30" s="121" t="s">
        <v>250</v>
      </c>
      <c r="B30" s="122" t="s">
        <v>201</v>
      </c>
      <c r="C30" s="122" t="s">
        <v>202</v>
      </c>
      <c r="D30" s="123" t="s">
        <v>71</v>
      </c>
      <c r="E30" s="124" t="n">
        <v>109</v>
      </c>
      <c r="F30" s="124" t="s">
        <v>261</v>
      </c>
      <c r="G30" s="126" t="n">
        <v>14.1</v>
      </c>
      <c r="H30" s="124"/>
      <c r="I30" s="125"/>
      <c r="J30" s="124" t="n">
        <v>8</v>
      </c>
    </row>
    <row r="31" customFormat="false" ht="20.1" hidden="false" customHeight="true" outlineLevel="0" collapsed="false">
      <c r="A31" s="58" t="s">
        <v>263</v>
      </c>
      <c r="B31" s="122" t="s">
        <v>170</v>
      </c>
      <c r="C31" s="122" t="s">
        <v>264</v>
      </c>
      <c r="D31" s="123" t="n">
        <v>2008</v>
      </c>
      <c r="E31" s="124" t="n">
        <v>2</v>
      </c>
      <c r="F31" s="124" t="s">
        <v>265</v>
      </c>
      <c r="G31" s="124" t="n">
        <v>14.2</v>
      </c>
      <c r="H31" s="124"/>
      <c r="I31" s="125"/>
      <c r="J31" s="124" t="n">
        <v>6.5</v>
      </c>
    </row>
    <row r="32" customFormat="false" ht="20.1" hidden="false" customHeight="true" outlineLevel="0" collapsed="false">
      <c r="A32" s="58"/>
      <c r="B32" s="122" t="s">
        <v>177</v>
      </c>
      <c r="C32" s="122" t="s">
        <v>178</v>
      </c>
      <c r="D32" s="123" t="n">
        <v>2008</v>
      </c>
      <c r="E32" s="129" t="n">
        <v>117</v>
      </c>
      <c r="F32" s="124" t="s">
        <v>266</v>
      </c>
      <c r="G32" s="134" t="n">
        <v>14.2</v>
      </c>
      <c r="H32" s="129"/>
      <c r="I32" s="129"/>
      <c r="J32" s="103" t="n">
        <v>6.5</v>
      </c>
    </row>
    <row r="33" customFormat="false" ht="20.1" hidden="false" customHeight="true" outlineLevel="0" collapsed="false">
      <c r="A33" s="123" t="s">
        <v>267</v>
      </c>
      <c r="B33" s="122" t="s">
        <v>201</v>
      </c>
      <c r="C33" s="122" t="s">
        <v>207</v>
      </c>
      <c r="D33" s="123" t="s">
        <v>80</v>
      </c>
      <c r="E33" s="124" t="n">
        <v>108</v>
      </c>
      <c r="F33" s="135" t="s">
        <v>268</v>
      </c>
      <c r="G33" s="126" t="n">
        <v>14.3</v>
      </c>
      <c r="H33" s="124"/>
      <c r="I33" s="125"/>
      <c r="J33" s="124" t="s">
        <v>254</v>
      </c>
    </row>
    <row r="34" customFormat="false" ht="20.1" hidden="false" customHeight="true" outlineLevel="0" collapsed="false">
      <c r="A34" s="123" t="s">
        <v>269</v>
      </c>
      <c r="B34" s="122" t="s">
        <v>223</v>
      </c>
      <c r="C34" s="122" t="s">
        <v>224</v>
      </c>
      <c r="D34" s="123" t="s">
        <v>71</v>
      </c>
      <c r="E34" s="124" t="n">
        <v>48</v>
      </c>
      <c r="F34" s="124" t="s">
        <v>248</v>
      </c>
      <c r="G34" s="124" t="n">
        <v>14.7</v>
      </c>
      <c r="H34" s="124"/>
      <c r="I34" s="125"/>
      <c r="J34" s="124" t="n">
        <v>4.5</v>
      </c>
    </row>
    <row r="35" customFormat="false" ht="20.1" hidden="false" customHeight="true" outlineLevel="0" collapsed="false">
      <c r="A35" s="58" t="s">
        <v>270</v>
      </c>
      <c r="B35" s="122" t="s">
        <v>183</v>
      </c>
      <c r="C35" s="122" t="s">
        <v>184</v>
      </c>
      <c r="D35" s="123" t="s">
        <v>96</v>
      </c>
      <c r="E35" s="124" t="n">
        <v>87</v>
      </c>
      <c r="F35" s="124" t="s">
        <v>245</v>
      </c>
      <c r="G35" s="124" t="n">
        <v>15.2</v>
      </c>
      <c r="H35" s="124"/>
      <c r="I35" s="125"/>
      <c r="J35" s="124" t="n">
        <v>3.5</v>
      </c>
    </row>
    <row r="36" customFormat="false" ht="20.1" hidden="false" customHeight="true" outlineLevel="0" collapsed="false">
      <c r="A36" s="58"/>
      <c r="B36" s="122" t="s">
        <v>228</v>
      </c>
      <c r="C36" s="122" t="s">
        <v>229</v>
      </c>
      <c r="D36" s="123" t="s">
        <v>71</v>
      </c>
      <c r="E36" s="124" t="n">
        <v>50</v>
      </c>
      <c r="F36" s="124" t="s">
        <v>248</v>
      </c>
      <c r="G36" s="126" t="n">
        <v>15.2</v>
      </c>
      <c r="H36" s="124"/>
      <c r="I36" s="125"/>
      <c r="J36" s="124" t="n">
        <v>3.5</v>
      </c>
    </row>
  </sheetData>
  <mergeCells count="25">
    <mergeCell ref="A1:J1"/>
    <mergeCell ref="A2:J2"/>
    <mergeCell ref="B3:C3"/>
    <mergeCell ref="G3:H3"/>
    <mergeCell ref="I3:J3"/>
    <mergeCell ref="A4:J4"/>
    <mergeCell ref="A5:A6"/>
    <mergeCell ref="B5:B6"/>
    <mergeCell ref="C5:C6"/>
    <mergeCell ref="D5:D6"/>
    <mergeCell ref="E5:E6"/>
    <mergeCell ref="F5:F6"/>
    <mergeCell ref="G5:I5"/>
    <mergeCell ref="J5:J6"/>
    <mergeCell ref="A18:J18"/>
    <mergeCell ref="A19:A20"/>
    <mergeCell ref="B19:B20"/>
    <mergeCell ref="C19:C20"/>
    <mergeCell ref="D19:D20"/>
    <mergeCell ref="E19:E20"/>
    <mergeCell ref="F19:F20"/>
    <mergeCell ref="G19:I19"/>
    <mergeCell ref="J19:J20"/>
    <mergeCell ref="A31:A32"/>
    <mergeCell ref="A35:A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" width="9.85"/>
    <col collapsed="false" customWidth="true" hidden="false" outlineLevel="0" max="3" min="3" style="1" width="13.14"/>
    <col collapsed="false" customWidth="true" hidden="false" outlineLevel="0" max="4" min="4" style="1" width="5.56"/>
    <col collapsed="false" customWidth="true" hidden="false" outlineLevel="0" max="5" min="5" style="1" width="10.28"/>
    <col collapsed="false" customWidth="true" hidden="false" outlineLevel="0" max="6" min="6" style="1" width="14.7"/>
    <col collapsed="false" customWidth="true" hidden="false" outlineLevel="0" max="7" min="7" style="81" width="10.85"/>
    <col collapsed="false" customWidth="false" hidden="false" outlineLevel="0" max="8" min="8" style="136" width="9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137" t="s">
        <v>271</v>
      </c>
      <c r="B1" s="137"/>
      <c r="C1" s="137"/>
      <c r="D1" s="137"/>
      <c r="E1" s="137"/>
      <c r="F1" s="137"/>
      <c r="G1" s="137"/>
      <c r="H1" s="137"/>
    </row>
    <row r="2" customFormat="false" ht="24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</row>
    <row r="3" customFormat="false" ht="25.5" hidden="false" customHeight="true" outlineLevel="0" collapsed="false">
      <c r="A3" s="83" t="s">
        <v>237</v>
      </c>
      <c r="B3" s="83"/>
      <c r="C3" s="83"/>
      <c r="D3" s="83"/>
      <c r="E3" s="83"/>
      <c r="F3" s="83"/>
      <c r="G3" s="83"/>
      <c r="H3" s="83"/>
    </row>
    <row r="4" customFormat="false" ht="26.25" hidden="false" customHeight="true" outlineLevel="0" collapsed="false">
      <c r="A4" s="85"/>
      <c r="B4" s="86"/>
      <c r="C4" s="86"/>
      <c r="D4" s="87"/>
      <c r="E4" s="87"/>
      <c r="F4" s="138"/>
      <c r="G4" s="139" t="s">
        <v>44</v>
      </c>
      <c r="H4" s="139"/>
    </row>
    <row r="5" customFormat="false" ht="23.25" hidden="false" customHeight="false" outlineLevel="0" collapsed="false">
      <c r="A5" s="88" t="s">
        <v>272</v>
      </c>
      <c r="B5" s="88"/>
      <c r="C5" s="88"/>
      <c r="D5" s="88"/>
      <c r="E5" s="88"/>
      <c r="F5" s="88"/>
      <c r="G5" s="88"/>
      <c r="H5" s="88"/>
    </row>
    <row r="6" customFormat="false" ht="19.5" hidden="false" customHeight="false" outlineLevel="0" collapsed="false">
      <c r="A6" s="140"/>
      <c r="B6" s="141"/>
      <c r="C6" s="141"/>
      <c r="D6" s="141"/>
      <c r="E6" s="141"/>
      <c r="F6" s="142"/>
      <c r="G6" s="141"/>
      <c r="H6" s="141"/>
    </row>
    <row r="7" customFormat="false" ht="15.75" hidden="false" customHeight="true" outlineLevel="0" collapsed="false">
      <c r="A7" s="64" t="s">
        <v>5</v>
      </c>
      <c r="B7" s="91" t="s">
        <v>48</v>
      </c>
      <c r="C7" s="91" t="s">
        <v>239</v>
      </c>
      <c r="D7" s="91" t="s">
        <v>50</v>
      </c>
      <c r="E7" s="91" t="s">
        <v>240</v>
      </c>
      <c r="F7" s="143" t="s">
        <v>6</v>
      </c>
      <c r="G7" s="92" t="s">
        <v>273</v>
      </c>
      <c r="H7" s="144" t="s">
        <v>52</v>
      </c>
    </row>
    <row r="8" customFormat="false" ht="15" hidden="false" customHeight="false" outlineLevel="0" collapsed="false">
      <c r="A8" s="64"/>
      <c r="B8" s="91"/>
      <c r="C8" s="91"/>
      <c r="D8" s="91"/>
      <c r="E8" s="91"/>
      <c r="F8" s="143"/>
      <c r="G8" s="92"/>
      <c r="H8" s="144"/>
    </row>
    <row r="9" customFormat="false" ht="20.1" hidden="false" customHeight="true" outlineLevel="0" collapsed="false">
      <c r="A9" s="90" t="s">
        <v>19</v>
      </c>
      <c r="B9" s="145" t="s">
        <v>54</v>
      </c>
      <c r="C9" s="145" t="s">
        <v>55</v>
      </c>
      <c r="D9" s="64" t="n">
        <v>2011</v>
      </c>
      <c r="E9" s="146" t="n">
        <v>79</v>
      </c>
      <c r="F9" s="147" t="s">
        <v>243</v>
      </c>
      <c r="G9" s="148" t="s">
        <v>274</v>
      </c>
      <c r="H9" s="149" t="s">
        <v>58</v>
      </c>
    </row>
    <row r="10" customFormat="false" ht="20.1" hidden="false" customHeight="true" outlineLevel="0" collapsed="false">
      <c r="A10" s="90" t="s">
        <v>21</v>
      </c>
      <c r="B10" s="145" t="s">
        <v>127</v>
      </c>
      <c r="C10" s="145" t="s">
        <v>128</v>
      </c>
      <c r="D10" s="64" t="n">
        <v>2008</v>
      </c>
      <c r="E10" s="129" t="n">
        <v>132</v>
      </c>
      <c r="F10" s="147" t="s">
        <v>266</v>
      </c>
      <c r="G10" s="130" t="s">
        <v>275</v>
      </c>
      <c r="H10" s="150" t="n">
        <v>17</v>
      </c>
    </row>
    <row r="11" customFormat="false" ht="20.1" hidden="false" customHeight="true" outlineLevel="0" collapsed="false">
      <c r="A11" s="64" t="s">
        <v>23</v>
      </c>
      <c r="B11" s="151" t="s">
        <v>106</v>
      </c>
      <c r="C11" s="151" t="s">
        <v>107</v>
      </c>
      <c r="D11" s="91" t="n">
        <v>2008</v>
      </c>
      <c r="E11" s="91" t="n">
        <v>90</v>
      </c>
      <c r="F11" s="143" t="s">
        <v>245</v>
      </c>
      <c r="G11" s="148" t="s">
        <v>276</v>
      </c>
      <c r="H11" s="149" t="s">
        <v>89</v>
      </c>
    </row>
    <row r="12" customFormat="false" ht="20.1" hidden="false" customHeight="true" outlineLevel="0" collapsed="false">
      <c r="A12" s="64" t="s">
        <v>25</v>
      </c>
      <c r="B12" s="145" t="s">
        <v>82</v>
      </c>
      <c r="C12" s="145" t="s">
        <v>83</v>
      </c>
      <c r="D12" s="64" t="s">
        <v>71</v>
      </c>
      <c r="E12" s="64" t="s">
        <v>81</v>
      </c>
      <c r="F12" s="143" t="s">
        <v>246</v>
      </c>
      <c r="G12" s="148" t="s">
        <v>277</v>
      </c>
      <c r="H12" s="149" t="s">
        <v>104</v>
      </c>
    </row>
    <row r="13" customFormat="false" ht="20.1" hidden="false" customHeight="true" outlineLevel="0" collapsed="false">
      <c r="A13" s="90" t="s">
        <v>28</v>
      </c>
      <c r="B13" s="145" t="s">
        <v>134</v>
      </c>
      <c r="C13" s="145" t="s">
        <v>135</v>
      </c>
      <c r="D13" s="91" t="n">
        <v>2009</v>
      </c>
      <c r="E13" s="91" t="n">
        <v>32</v>
      </c>
      <c r="F13" s="143" t="s">
        <v>248</v>
      </c>
      <c r="G13" s="148" t="s">
        <v>278</v>
      </c>
      <c r="H13" s="149" t="s">
        <v>199</v>
      </c>
    </row>
    <row r="14" customFormat="false" ht="20.1" hidden="false" customHeight="true" outlineLevel="0" collapsed="false">
      <c r="A14" s="90" t="s">
        <v>30</v>
      </c>
      <c r="B14" s="145" t="s">
        <v>78</v>
      </c>
      <c r="C14" s="145" t="s">
        <v>79</v>
      </c>
      <c r="D14" s="64" t="s">
        <v>80</v>
      </c>
      <c r="E14" s="64" t="s">
        <v>77</v>
      </c>
      <c r="F14" s="143" t="s">
        <v>246</v>
      </c>
      <c r="G14" s="130" t="s">
        <v>279</v>
      </c>
      <c r="H14" s="150" t="n">
        <v>11</v>
      </c>
    </row>
    <row r="15" customFormat="false" ht="20.1" hidden="false" customHeight="true" outlineLevel="0" collapsed="false">
      <c r="A15" s="64" t="s">
        <v>32</v>
      </c>
      <c r="B15" s="145" t="s">
        <v>280</v>
      </c>
      <c r="C15" s="145" t="s">
        <v>138</v>
      </c>
      <c r="D15" s="64" t="s">
        <v>71</v>
      </c>
      <c r="E15" s="64" t="s">
        <v>136</v>
      </c>
      <c r="F15" s="143" t="s">
        <v>248</v>
      </c>
      <c r="G15" s="130" t="s">
        <v>281</v>
      </c>
      <c r="H15" s="150" t="n">
        <v>10</v>
      </c>
    </row>
    <row r="16" customFormat="false" ht="24.95" hidden="false" customHeight="true" outlineLevel="0" collapsed="false"/>
    <row r="17" customFormat="false" ht="23.25" hidden="false" customHeight="false" outlineLevel="0" collapsed="false">
      <c r="A17" s="116" t="s">
        <v>282</v>
      </c>
      <c r="B17" s="116"/>
      <c r="C17" s="116"/>
      <c r="D17" s="116"/>
      <c r="E17" s="116"/>
      <c r="F17" s="116"/>
      <c r="G17" s="116"/>
      <c r="H17" s="116"/>
    </row>
    <row r="18" customFormat="false" ht="19.5" hidden="false" customHeight="false" outlineLevel="0" collapsed="false">
      <c r="A18" s="152"/>
      <c r="B18" s="153"/>
      <c r="C18" s="153"/>
      <c r="D18" s="153"/>
      <c r="E18" s="153"/>
      <c r="F18" s="154"/>
      <c r="G18" s="155"/>
      <c r="H18" s="153"/>
    </row>
    <row r="19" customFormat="false" ht="15" hidden="false" customHeight="true" outlineLevel="0" collapsed="false">
      <c r="A19" s="58" t="s">
        <v>5</v>
      </c>
      <c r="B19" s="118" t="s">
        <v>48</v>
      </c>
      <c r="C19" s="118" t="s">
        <v>239</v>
      </c>
      <c r="D19" s="118" t="s">
        <v>50</v>
      </c>
      <c r="E19" s="118" t="s">
        <v>240</v>
      </c>
      <c r="F19" s="156" t="s">
        <v>6</v>
      </c>
      <c r="G19" s="157" t="s">
        <v>273</v>
      </c>
      <c r="H19" s="118" t="s">
        <v>52</v>
      </c>
    </row>
    <row r="20" customFormat="false" ht="15" hidden="false" customHeight="false" outlineLevel="0" collapsed="false">
      <c r="A20" s="58"/>
      <c r="B20" s="118"/>
      <c r="C20" s="118"/>
      <c r="D20" s="118"/>
      <c r="E20" s="118"/>
      <c r="F20" s="156"/>
      <c r="G20" s="157"/>
      <c r="H20" s="118"/>
    </row>
    <row r="21" customFormat="false" ht="20.1" hidden="false" customHeight="true" outlineLevel="0" collapsed="false">
      <c r="A21" s="121" t="s">
        <v>19</v>
      </c>
      <c r="B21" s="158" t="s">
        <v>152</v>
      </c>
      <c r="C21" s="158" t="s">
        <v>153</v>
      </c>
      <c r="D21" s="123" t="s">
        <v>80</v>
      </c>
      <c r="E21" s="123" t="s">
        <v>151</v>
      </c>
      <c r="F21" s="159" t="s">
        <v>256</v>
      </c>
      <c r="G21" s="160" t="s">
        <v>283</v>
      </c>
      <c r="H21" s="103" t="n">
        <v>20</v>
      </c>
    </row>
    <row r="22" customFormat="false" ht="20.1" hidden="false" customHeight="true" outlineLevel="0" collapsed="false">
      <c r="A22" s="121" t="s">
        <v>21</v>
      </c>
      <c r="B22" s="122" t="s">
        <v>180</v>
      </c>
      <c r="C22" s="122" t="s">
        <v>181</v>
      </c>
      <c r="D22" s="123" t="s">
        <v>80</v>
      </c>
      <c r="E22" s="103" t="n">
        <v>118</v>
      </c>
      <c r="F22" s="161" t="s">
        <v>284</v>
      </c>
      <c r="G22" s="131" t="s">
        <v>285</v>
      </c>
      <c r="H22" s="123" t="s">
        <v>73</v>
      </c>
    </row>
    <row r="23" customFormat="false" ht="20.1" hidden="false" customHeight="true" outlineLevel="0" collapsed="false">
      <c r="A23" s="123" t="s">
        <v>23</v>
      </c>
      <c r="B23" s="122" t="s">
        <v>174</v>
      </c>
      <c r="C23" s="122" t="s">
        <v>175</v>
      </c>
      <c r="D23" s="123" t="s">
        <v>80</v>
      </c>
      <c r="E23" s="103" t="n">
        <v>136</v>
      </c>
      <c r="F23" s="161" t="s">
        <v>284</v>
      </c>
      <c r="G23" s="160" t="s">
        <v>286</v>
      </c>
      <c r="H23" s="103" t="n">
        <v>15</v>
      </c>
    </row>
    <row r="24" customFormat="false" ht="20.1" hidden="false" customHeight="true" outlineLevel="0" collapsed="false">
      <c r="A24" s="128" t="s">
        <v>25</v>
      </c>
      <c r="B24" s="158" t="s">
        <v>213</v>
      </c>
      <c r="C24" s="158" t="s">
        <v>214</v>
      </c>
      <c r="D24" s="123" t="s">
        <v>71</v>
      </c>
      <c r="E24" s="123" t="s">
        <v>212</v>
      </c>
      <c r="F24" s="159" t="s">
        <v>243</v>
      </c>
      <c r="G24" s="160" t="s">
        <v>287</v>
      </c>
      <c r="H24" s="103" t="n">
        <v>13</v>
      </c>
    </row>
    <row r="25" customFormat="false" ht="20.1" hidden="false" customHeight="true" outlineLevel="0" collapsed="false">
      <c r="A25" s="123" t="s">
        <v>28</v>
      </c>
      <c r="B25" s="158" t="s">
        <v>161</v>
      </c>
      <c r="C25" s="158" t="s">
        <v>162</v>
      </c>
      <c r="D25" s="123" t="s">
        <v>80</v>
      </c>
      <c r="E25" s="123" t="s">
        <v>73</v>
      </c>
      <c r="F25" s="161" t="s">
        <v>84</v>
      </c>
      <c r="G25" s="160" t="s">
        <v>288</v>
      </c>
      <c r="H25" s="103" t="n">
        <v>12</v>
      </c>
    </row>
    <row r="26" customFormat="false" ht="20.1" hidden="false" customHeight="true" outlineLevel="0" collapsed="false">
      <c r="A26" s="123" t="s">
        <v>30</v>
      </c>
      <c r="B26" s="158" t="s">
        <v>289</v>
      </c>
      <c r="C26" s="158" t="s">
        <v>290</v>
      </c>
      <c r="D26" s="123" t="n">
        <v>2010</v>
      </c>
      <c r="E26" s="103" t="n">
        <v>85</v>
      </c>
      <c r="F26" s="159" t="s">
        <v>245</v>
      </c>
      <c r="G26" s="131" t="s">
        <v>291</v>
      </c>
      <c r="H26" s="123" t="s">
        <v>254</v>
      </c>
    </row>
    <row r="27" customFormat="false" ht="20.1" hidden="false" customHeight="true" outlineLevel="0" collapsed="false">
      <c r="A27" s="123" t="s">
        <v>32</v>
      </c>
      <c r="B27" s="158" t="s">
        <v>292</v>
      </c>
      <c r="C27" s="158" t="s">
        <v>293</v>
      </c>
      <c r="D27" s="123" t="n">
        <v>2010</v>
      </c>
      <c r="E27" s="103" t="n">
        <v>83</v>
      </c>
      <c r="F27" s="159" t="s">
        <v>245</v>
      </c>
      <c r="G27" s="160" t="s">
        <v>294</v>
      </c>
      <c r="H27" s="103" t="n">
        <v>11</v>
      </c>
    </row>
    <row r="28" customFormat="false" ht="20.1" hidden="false" customHeight="true" outlineLevel="0" collapsed="false">
      <c r="A28" s="123" t="s">
        <v>38</v>
      </c>
      <c r="B28" s="158" t="s">
        <v>295</v>
      </c>
      <c r="C28" s="158" t="s">
        <v>168</v>
      </c>
      <c r="D28" s="123" t="s">
        <v>96</v>
      </c>
      <c r="E28" s="123" t="s">
        <v>166</v>
      </c>
      <c r="F28" s="161" t="s">
        <v>84</v>
      </c>
      <c r="G28" s="160" t="s">
        <v>296</v>
      </c>
      <c r="H28" s="103" t="n">
        <v>10</v>
      </c>
    </row>
    <row r="29" customFormat="false" ht="20.1" hidden="false" customHeight="true" outlineLevel="0" collapsed="false">
      <c r="A29" s="121" t="s">
        <v>39</v>
      </c>
      <c r="B29" s="158" t="s">
        <v>297</v>
      </c>
      <c r="C29" s="158" t="s">
        <v>298</v>
      </c>
      <c r="D29" s="123" t="s">
        <v>96</v>
      </c>
      <c r="E29" s="123" t="s">
        <v>299</v>
      </c>
      <c r="F29" s="161" t="s">
        <v>84</v>
      </c>
      <c r="G29" s="160" t="s">
        <v>300</v>
      </c>
      <c r="H29" s="103" t="s">
        <v>254</v>
      </c>
    </row>
    <row r="30" customFormat="false" ht="20.1" hidden="false" customHeight="true" outlineLevel="0" collapsed="false">
      <c r="A30" s="121" t="s">
        <v>250</v>
      </c>
      <c r="B30" s="158" t="s">
        <v>295</v>
      </c>
      <c r="C30" s="158" t="s">
        <v>301</v>
      </c>
      <c r="D30" s="123" t="s">
        <v>96</v>
      </c>
      <c r="E30" s="123" t="s">
        <v>302</v>
      </c>
      <c r="F30" s="159" t="s">
        <v>248</v>
      </c>
      <c r="G30" s="131" t="s">
        <v>303</v>
      </c>
      <c r="H30" s="123" t="s">
        <v>304</v>
      </c>
    </row>
    <row r="31" customFormat="false" ht="20.1" hidden="false" customHeight="true" outlineLevel="0" collapsed="false">
      <c r="A31" s="123" t="s">
        <v>305</v>
      </c>
      <c r="B31" s="158" t="s">
        <v>216</v>
      </c>
      <c r="C31" s="158" t="s">
        <v>217</v>
      </c>
      <c r="D31" s="123" t="s">
        <v>71</v>
      </c>
      <c r="E31" s="123" t="s">
        <v>215</v>
      </c>
      <c r="F31" s="159" t="s">
        <v>243</v>
      </c>
      <c r="G31" s="160" t="s">
        <v>306</v>
      </c>
      <c r="H31" s="103" t="s">
        <v>254</v>
      </c>
    </row>
    <row r="32" customFormat="false" ht="20.1" hidden="false" customHeight="true" outlineLevel="0" collapsed="false">
      <c r="A32" s="123" t="s">
        <v>307</v>
      </c>
      <c r="B32" s="158" t="s">
        <v>219</v>
      </c>
      <c r="C32" s="158" t="s">
        <v>220</v>
      </c>
      <c r="D32" s="123" t="s">
        <v>71</v>
      </c>
      <c r="E32" s="123" t="s">
        <v>218</v>
      </c>
      <c r="F32" s="159" t="s">
        <v>243</v>
      </c>
      <c r="G32" s="160" t="s">
        <v>308</v>
      </c>
      <c r="H32" s="103" t="n">
        <v>8</v>
      </c>
    </row>
    <row r="33" customFormat="false" ht="20.1" hidden="false" customHeight="true" outlineLevel="0" collapsed="false">
      <c r="A33" s="123" t="s">
        <v>267</v>
      </c>
      <c r="B33" s="158" t="s">
        <v>234</v>
      </c>
      <c r="C33" s="158" t="s">
        <v>235</v>
      </c>
      <c r="D33" s="123" t="s">
        <v>80</v>
      </c>
      <c r="E33" s="123" t="s">
        <v>233</v>
      </c>
      <c r="F33" s="159" t="s">
        <v>248</v>
      </c>
      <c r="G33" s="160" t="s">
        <v>309</v>
      </c>
      <c r="H33" s="103" t="n">
        <v>7</v>
      </c>
    </row>
    <row r="34" customFormat="false" ht="20.1" hidden="false" customHeight="true" outlineLevel="0" collapsed="false">
      <c r="A34" s="123"/>
      <c r="B34" s="158" t="s">
        <v>174</v>
      </c>
      <c r="C34" s="158" t="s">
        <v>310</v>
      </c>
      <c r="D34" s="123" t="n">
        <v>2009</v>
      </c>
      <c r="E34" s="103" t="n">
        <v>65</v>
      </c>
      <c r="F34" s="159" t="s">
        <v>243</v>
      </c>
      <c r="G34" s="131" t="s">
        <v>311</v>
      </c>
      <c r="H34" s="123" t="s">
        <v>254</v>
      </c>
    </row>
    <row r="35" customFormat="false" ht="20.1" hidden="false" customHeight="true" outlineLevel="0" collapsed="false">
      <c r="A35" s="123"/>
      <c r="B35" s="158" t="s">
        <v>152</v>
      </c>
      <c r="C35" s="158" t="s">
        <v>312</v>
      </c>
      <c r="D35" s="123" t="s">
        <v>80</v>
      </c>
      <c r="E35" s="103" t="n">
        <v>120</v>
      </c>
      <c r="F35" s="159" t="s">
        <v>256</v>
      </c>
      <c r="G35" s="131" t="s">
        <v>311</v>
      </c>
      <c r="H35" s="123" t="s">
        <v>311</v>
      </c>
    </row>
  </sheetData>
  <mergeCells count="22">
    <mergeCell ref="A1:H2"/>
    <mergeCell ref="A3:H3"/>
    <mergeCell ref="B4:C4"/>
    <mergeCell ref="G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7:H17"/>
    <mergeCell ref="A19:A20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162" width="7.99"/>
    <col collapsed="false" customWidth="true" hidden="false" outlineLevel="0" max="6" min="6" style="0" width="15.7"/>
    <col collapsed="false" customWidth="true" hidden="false" outlineLevel="0" max="7" min="7" style="162" width="9.14"/>
    <col collapsed="false" customWidth="true" hidden="false" outlineLevel="0" max="8" min="8" style="162" width="8.28"/>
  </cols>
  <sheetData>
    <row r="1" customFormat="false" ht="15" hidden="false" customHeight="true" outlineLevel="0" collapsed="false">
      <c r="A1" s="137" t="s">
        <v>313</v>
      </c>
      <c r="B1" s="137"/>
      <c r="C1" s="137"/>
      <c r="D1" s="137"/>
      <c r="E1" s="137"/>
      <c r="F1" s="137"/>
      <c r="G1" s="137"/>
      <c r="H1" s="137"/>
    </row>
    <row r="2" customFormat="false" ht="27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</row>
    <row r="3" customFormat="false" ht="25.5" hidden="false" customHeight="true" outlineLevel="0" collapsed="false">
      <c r="A3" s="83" t="s">
        <v>237</v>
      </c>
      <c r="B3" s="83"/>
      <c r="C3" s="83"/>
      <c r="D3" s="83"/>
      <c r="E3" s="83"/>
      <c r="F3" s="83"/>
      <c r="G3" s="83"/>
      <c r="H3" s="83"/>
    </row>
    <row r="4" s="164" customFormat="true" ht="15" hidden="false" customHeight="true" outlineLevel="0" collapsed="false">
      <c r="A4" s="87"/>
      <c r="B4" s="163" t="s">
        <v>43</v>
      </c>
      <c r="C4" s="163"/>
      <c r="D4" s="87"/>
      <c r="E4" s="87"/>
      <c r="F4" s="87"/>
      <c r="G4" s="139" t="s">
        <v>44</v>
      </c>
      <c r="H4" s="139"/>
    </row>
    <row r="5" customFormat="false" ht="23.25" hidden="false" customHeight="false" outlineLevel="0" collapsed="false">
      <c r="A5" s="165" t="s">
        <v>314</v>
      </c>
      <c r="B5" s="165"/>
      <c r="C5" s="165"/>
      <c r="D5" s="165"/>
      <c r="E5" s="165"/>
      <c r="F5" s="165"/>
      <c r="G5" s="165"/>
      <c r="H5" s="165"/>
    </row>
    <row r="6" customFormat="false" ht="7.5" hidden="false" customHeight="true" outlineLevel="0" collapsed="false">
      <c r="A6" s="166"/>
      <c r="B6" s="166"/>
      <c r="C6" s="166"/>
      <c r="D6" s="166"/>
      <c r="E6" s="167"/>
      <c r="F6" s="166"/>
      <c r="G6" s="167"/>
      <c r="H6" s="167"/>
    </row>
    <row r="7" customFormat="false" ht="15" hidden="false" customHeight="true" outlineLevel="0" collapsed="false">
      <c r="A7" s="168" t="s">
        <v>5</v>
      </c>
      <c r="B7" s="169" t="s">
        <v>48</v>
      </c>
      <c r="C7" s="169" t="s">
        <v>239</v>
      </c>
      <c r="D7" s="169" t="s">
        <v>50</v>
      </c>
      <c r="E7" s="91" t="s">
        <v>240</v>
      </c>
      <c r="F7" s="169" t="s">
        <v>6</v>
      </c>
      <c r="G7" s="170" t="s">
        <v>273</v>
      </c>
      <c r="H7" s="91" t="s">
        <v>52</v>
      </c>
    </row>
    <row r="8" customFormat="false" ht="9.75" hidden="false" customHeight="true" outlineLevel="0" collapsed="false">
      <c r="A8" s="168"/>
      <c r="B8" s="169"/>
      <c r="C8" s="169"/>
      <c r="D8" s="169"/>
      <c r="E8" s="91"/>
      <c r="F8" s="169"/>
      <c r="G8" s="170"/>
      <c r="H8" s="91"/>
    </row>
    <row r="9" customFormat="false" ht="21.95" hidden="false" customHeight="true" outlineLevel="0" collapsed="false">
      <c r="A9" s="94" t="s">
        <v>19</v>
      </c>
      <c r="B9" s="171" t="s">
        <v>315</v>
      </c>
      <c r="C9" s="171" t="s">
        <v>316</v>
      </c>
      <c r="D9" s="104" t="s">
        <v>56</v>
      </c>
      <c r="E9" s="102" t="n">
        <v>144</v>
      </c>
      <c r="F9" s="104" t="s">
        <v>317</v>
      </c>
      <c r="G9" s="107" t="s">
        <v>318</v>
      </c>
      <c r="H9" s="104" t="s">
        <v>254</v>
      </c>
    </row>
    <row r="10" customFormat="false" ht="21.95" hidden="false" customHeight="true" outlineLevel="0" collapsed="false">
      <c r="A10" s="94" t="s">
        <v>21</v>
      </c>
      <c r="B10" s="171" t="s">
        <v>60</v>
      </c>
      <c r="C10" s="171" t="s">
        <v>61</v>
      </c>
      <c r="D10" s="104" t="s">
        <v>56</v>
      </c>
      <c r="E10" s="102" t="n">
        <v>76</v>
      </c>
      <c r="F10" s="104" t="s">
        <v>243</v>
      </c>
      <c r="G10" s="160" t="s">
        <v>319</v>
      </c>
      <c r="H10" s="102" t="n">
        <v>20</v>
      </c>
    </row>
    <row r="11" customFormat="false" ht="21.95" hidden="false" customHeight="true" outlineLevel="0" collapsed="false">
      <c r="A11" s="104" t="s">
        <v>23</v>
      </c>
      <c r="B11" s="171" t="s">
        <v>320</v>
      </c>
      <c r="C11" s="171" t="s">
        <v>321</v>
      </c>
      <c r="D11" s="104" t="s">
        <v>56</v>
      </c>
      <c r="E11" s="102" t="n">
        <v>143</v>
      </c>
      <c r="F11" s="104" t="s">
        <v>322</v>
      </c>
      <c r="G11" s="160" t="s">
        <v>323</v>
      </c>
      <c r="H11" s="102" t="s">
        <v>254</v>
      </c>
    </row>
    <row r="12" customFormat="false" ht="21.95" hidden="false" customHeight="true" outlineLevel="0" collapsed="false">
      <c r="A12" s="104" t="s">
        <v>25</v>
      </c>
      <c r="B12" s="171" t="s">
        <v>324</v>
      </c>
      <c r="C12" s="171" t="s">
        <v>325</v>
      </c>
      <c r="D12" s="104" t="s">
        <v>71</v>
      </c>
      <c r="E12" s="102" t="n">
        <v>81</v>
      </c>
      <c r="F12" s="104" t="s">
        <v>243</v>
      </c>
      <c r="G12" s="107" t="s">
        <v>326</v>
      </c>
      <c r="H12" s="104" t="s">
        <v>73</v>
      </c>
    </row>
    <row r="13" customFormat="false" ht="21.95" hidden="false" customHeight="true" outlineLevel="0" collapsed="false">
      <c r="A13" s="104" t="s">
        <v>28</v>
      </c>
      <c r="B13" s="171" t="s">
        <v>75</v>
      </c>
      <c r="C13" s="171" t="s">
        <v>76</v>
      </c>
      <c r="D13" s="104" t="s">
        <v>71</v>
      </c>
      <c r="E13" s="104" t="s">
        <v>74</v>
      </c>
      <c r="F13" s="104" t="s">
        <v>246</v>
      </c>
      <c r="G13" s="160" t="s">
        <v>327</v>
      </c>
      <c r="H13" s="102" t="n">
        <v>15</v>
      </c>
    </row>
    <row r="14" customFormat="false" ht="21.95" hidden="false" customHeight="true" outlineLevel="0" collapsed="false">
      <c r="A14" s="104" t="s">
        <v>30</v>
      </c>
      <c r="B14" s="171" t="s">
        <v>106</v>
      </c>
      <c r="C14" s="171" t="s">
        <v>107</v>
      </c>
      <c r="D14" s="104" t="s">
        <v>80</v>
      </c>
      <c r="E14" s="104" t="s">
        <v>105</v>
      </c>
      <c r="F14" s="98" t="s">
        <v>245</v>
      </c>
      <c r="G14" s="107" t="s">
        <v>328</v>
      </c>
      <c r="H14" s="104" t="s">
        <v>104</v>
      </c>
    </row>
    <row r="15" customFormat="false" ht="21.95" hidden="false" customHeight="true" outlineLevel="0" collapsed="false">
      <c r="A15" s="94" t="s">
        <v>32</v>
      </c>
      <c r="B15" s="171" t="s">
        <v>134</v>
      </c>
      <c r="C15" s="171" t="s">
        <v>135</v>
      </c>
      <c r="D15" s="104" t="s">
        <v>71</v>
      </c>
      <c r="E15" s="104" t="s">
        <v>133</v>
      </c>
      <c r="F15" s="104" t="s">
        <v>248</v>
      </c>
      <c r="G15" s="107" t="s">
        <v>329</v>
      </c>
      <c r="H15" s="104" t="s">
        <v>199</v>
      </c>
    </row>
    <row r="16" customFormat="false" ht="21.95" hidden="false" customHeight="true" outlineLevel="0" collapsed="false">
      <c r="A16" s="94" t="s">
        <v>38</v>
      </c>
      <c r="B16" s="171" t="s">
        <v>94</v>
      </c>
      <c r="C16" s="171" t="s">
        <v>95</v>
      </c>
      <c r="D16" s="104" t="n">
        <v>2010</v>
      </c>
      <c r="E16" s="102" t="n">
        <v>28</v>
      </c>
      <c r="F16" s="104" t="s">
        <v>84</v>
      </c>
      <c r="G16" s="160" t="s">
        <v>330</v>
      </c>
      <c r="H16" s="102" t="n">
        <v>11</v>
      </c>
    </row>
    <row r="17" customFormat="false" ht="21.95" hidden="false" customHeight="true" outlineLevel="0" collapsed="false">
      <c r="A17" s="104" t="s">
        <v>39</v>
      </c>
      <c r="B17" s="171" t="s">
        <v>69</v>
      </c>
      <c r="C17" s="171" t="s">
        <v>70</v>
      </c>
      <c r="D17" s="104" t="s">
        <v>71</v>
      </c>
      <c r="E17" s="104" t="s">
        <v>68</v>
      </c>
      <c r="F17" s="104" t="s">
        <v>246</v>
      </c>
      <c r="G17" s="107" t="s">
        <v>331</v>
      </c>
      <c r="H17" s="104" t="s">
        <v>226</v>
      </c>
    </row>
    <row r="18" customFormat="false" ht="21.95" hidden="false" customHeight="true" outlineLevel="0" collapsed="false">
      <c r="A18" s="104" t="s">
        <v>250</v>
      </c>
      <c r="B18" s="171" t="s">
        <v>109</v>
      </c>
      <c r="C18" s="171" t="s">
        <v>110</v>
      </c>
      <c r="D18" s="104" t="s">
        <v>96</v>
      </c>
      <c r="E18" s="104" t="s">
        <v>108</v>
      </c>
      <c r="F18" s="98" t="s">
        <v>245</v>
      </c>
      <c r="G18" s="160" t="s">
        <v>332</v>
      </c>
      <c r="H18" s="102" t="n">
        <v>9</v>
      </c>
    </row>
    <row r="19" customFormat="false" ht="21.95" hidden="false" customHeight="true" outlineLevel="0" collapsed="false">
      <c r="A19" s="104" t="s">
        <v>305</v>
      </c>
      <c r="B19" s="171" t="s">
        <v>333</v>
      </c>
      <c r="C19" s="171" t="s">
        <v>92</v>
      </c>
      <c r="D19" s="104" t="s">
        <v>80</v>
      </c>
      <c r="E19" s="104" t="s">
        <v>90</v>
      </c>
      <c r="F19" s="104" t="s">
        <v>84</v>
      </c>
      <c r="G19" s="107" t="s">
        <v>334</v>
      </c>
      <c r="H19" s="104"/>
    </row>
    <row r="21" customFormat="false" ht="23.25" hidden="false" customHeight="false" outlineLevel="0" collapsed="false">
      <c r="A21" s="116" t="s">
        <v>335</v>
      </c>
      <c r="B21" s="116"/>
      <c r="C21" s="116"/>
      <c r="D21" s="116"/>
      <c r="E21" s="116"/>
      <c r="F21" s="116"/>
      <c r="G21" s="116"/>
      <c r="H21" s="116"/>
    </row>
    <row r="22" customFormat="false" ht="10.5" hidden="false" customHeight="true" outlineLevel="0" collapsed="false">
      <c r="A22" s="153"/>
      <c r="B22" s="153"/>
      <c r="C22" s="153"/>
      <c r="D22" s="153"/>
      <c r="E22" s="155"/>
      <c r="F22" s="153"/>
      <c r="G22" s="153"/>
      <c r="H22" s="155"/>
    </row>
    <row r="23" s="172" customFormat="true" ht="15" hidden="false" customHeight="true" outlineLevel="0" collapsed="false">
      <c r="A23" s="157" t="s">
        <v>5</v>
      </c>
      <c r="B23" s="118" t="s">
        <v>48</v>
      </c>
      <c r="C23" s="118" t="s">
        <v>239</v>
      </c>
      <c r="D23" s="118" t="s">
        <v>50</v>
      </c>
      <c r="E23" s="118" t="s">
        <v>240</v>
      </c>
      <c r="F23" s="118" t="s">
        <v>6</v>
      </c>
      <c r="G23" s="119" t="s">
        <v>273</v>
      </c>
      <c r="H23" s="118" t="s">
        <v>52</v>
      </c>
    </row>
    <row r="24" s="172" customFormat="true" ht="11.25" hidden="false" customHeight="true" outlineLevel="0" collapsed="false">
      <c r="A24" s="157"/>
      <c r="B24" s="118"/>
      <c r="C24" s="118"/>
      <c r="D24" s="118"/>
      <c r="E24" s="118"/>
      <c r="F24" s="118"/>
      <c r="G24" s="119"/>
      <c r="H24" s="118"/>
    </row>
    <row r="25" customFormat="false" ht="20.1" hidden="false" customHeight="true" outlineLevel="0" collapsed="false">
      <c r="A25" s="121" t="s">
        <v>19</v>
      </c>
      <c r="B25" s="158" t="s">
        <v>177</v>
      </c>
      <c r="C25" s="158" t="s">
        <v>153</v>
      </c>
      <c r="D25" s="123" t="s">
        <v>80</v>
      </c>
      <c r="E25" s="123" t="s">
        <v>151</v>
      </c>
      <c r="F25" s="123" t="s">
        <v>256</v>
      </c>
      <c r="G25" s="131" t="s">
        <v>336</v>
      </c>
      <c r="H25" s="123" t="s">
        <v>58</v>
      </c>
    </row>
    <row r="26" customFormat="false" ht="20.1" hidden="false" customHeight="true" outlineLevel="0" collapsed="false">
      <c r="A26" s="121" t="s">
        <v>21</v>
      </c>
      <c r="B26" s="158" t="s">
        <v>187</v>
      </c>
      <c r="C26" s="158" t="s">
        <v>188</v>
      </c>
      <c r="D26" s="123" t="n">
        <v>2008</v>
      </c>
      <c r="E26" s="102" t="n">
        <v>82</v>
      </c>
      <c r="F26" s="123" t="s">
        <v>245</v>
      </c>
      <c r="G26" s="135" t="s">
        <v>337</v>
      </c>
      <c r="H26" s="102" t="n">
        <v>17</v>
      </c>
    </row>
    <row r="27" customFormat="false" ht="20.1" hidden="false" customHeight="true" outlineLevel="0" collapsed="false">
      <c r="A27" s="128" t="s">
        <v>23</v>
      </c>
      <c r="B27" s="173" t="s">
        <v>231</v>
      </c>
      <c r="C27" s="127" t="s">
        <v>257</v>
      </c>
      <c r="D27" s="128" t="s">
        <v>71</v>
      </c>
      <c r="E27" s="128" t="s">
        <v>338</v>
      </c>
      <c r="F27" s="128" t="s">
        <v>339</v>
      </c>
      <c r="G27" s="131" t="s">
        <v>340</v>
      </c>
      <c r="H27" s="123" t="s">
        <v>89</v>
      </c>
    </row>
    <row r="28" customFormat="false" ht="20.1" hidden="false" customHeight="true" outlineLevel="0" collapsed="false">
      <c r="A28" s="123" t="s">
        <v>25</v>
      </c>
      <c r="B28" s="158" t="s">
        <v>341</v>
      </c>
      <c r="C28" s="158" t="s">
        <v>342</v>
      </c>
      <c r="D28" s="123" t="s">
        <v>80</v>
      </c>
      <c r="E28" s="102" t="n">
        <v>53</v>
      </c>
      <c r="F28" s="123" t="s">
        <v>245</v>
      </c>
      <c r="G28" s="135" t="s">
        <v>343</v>
      </c>
      <c r="H28" s="102" t="n">
        <v>113</v>
      </c>
    </row>
    <row r="29" customFormat="false" ht="20.1" hidden="false" customHeight="true" outlineLevel="0" collapsed="false">
      <c r="A29" s="123" t="s">
        <v>28</v>
      </c>
      <c r="B29" s="158" t="s">
        <v>177</v>
      </c>
      <c r="C29" s="158" t="s">
        <v>312</v>
      </c>
      <c r="D29" s="123" t="s">
        <v>80</v>
      </c>
      <c r="E29" s="123" t="s">
        <v>344</v>
      </c>
      <c r="F29" s="123" t="s">
        <v>256</v>
      </c>
      <c r="G29" s="131" t="s">
        <v>345</v>
      </c>
      <c r="H29" s="123" t="s">
        <v>199</v>
      </c>
    </row>
    <row r="30" customFormat="false" ht="20.1" hidden="false" customHeight="true" outlineLevel="0" collapsed="false">
      <c r="A30" s="123" t="s">
        <v>30</v>
      </c>
      <c r="B30" s="158" t="s">
        <v>346</v>
      </c>
      <c r="C30" s="158" t="s">
        <v>347</v>
      </c>
      <c r="D30" s="123" t="s">
        <v>71</v>
      </c>
      <c r="E30" s="123" t="s">
        <v>58</v>
      </c>
      <c r="F30" s="123" t="s">
        <v>84</v>
      </c>
      <c r="G30" s="131" t="s">
        <v>348</v>
      </c>
      <c r="H30" s="123" t="s">
        <v>119</v>
      </c>
    </row>
    <row r="31" customFormat="false" ht="20.1" hidden="false" customHeight="true" outlineLevel="0" collapsed="false">
      <c r="A31" s="123" t="s">
        <v>32</v>
      </c>
      <c r="B31" s="158" t="s">
        <v>161</v>
      </c>
      <c r="C31" s="158" t="s">
        <v>349</v>
      </c>
      <c r="D31" s="123" t="s">
        <v>71</v>
      </c>
      <c r="E31" s="123" t="s">
        <v>350</v>
      </c>
      <c r="F31" s="123" t="s">
        <v>261</v>
      </c>
      <c r="G31" s="131" t="s">
        <v>351</v>
      </c>
      <c r="H31" s="123" t="s">
        <v>226</v>
      </c>
    </row>
    <row r="32" customFormat="false" ht="20.1" hidden="false" customHeight="true" outlineLevel="0" collapsed="false">
      <c r="A32" s="123" t="s">
        <v>38</v>
      </c>
      <c r="B32" s="158" t="s">
        <v>196</v>
      </c>
      <c r="C32" s="158" t="s">
        <v>197</v>
      </c>
      <c r="D32" s="123" t="s">
        <v>71</v>
      </c>
      <c r="E32" s="123" t="s">
        <v>195</v>
      </c>
      <c r="F32" s="123" t="s">
        <v>261</v>
      </c>
      <c r="G32" s="131" t="s">
        <v>352</v>
      </c>
      <c r="H32" s="123" t="s">
        <v>304</v>
      </c>
    </row>
    <row r="33" customFormat="false" ht="20.1" hidden="false" customHeight="true" outlineLevel="0" collapsed="false">
      <c r="A33" s="123" t="s">
        <v>39</v>
      </c>
      <c r="B33" s="158" t="s">
        <v>219</v>
      </c>
      <c r="C33" s="158" t="s">
        <v>220</v>
      </c>
      <c r="D33" s="123" t="s">
        <v>71</v>
      </c>
      <c r="E33" s="123" t="s">
        <v>218</v>
      </c>
      <c r="F33" s="123" t="s">
        <v>243</v>
      </c>
      <c r="G33" s="131" t="s">
        <v>353</v>
      </c>
      <c r="H33" s="123" t="s">
        <v>338</v>
      </c>
    </row>
    <row r="34" customFormat="false" ht="20.1" hidden="false" customHeight="true" outlineLevel="0" collapsed="false">
      <c r="A34" s="123" t="s">
        <v>250</v>
      </c>
      <c r="B34" s="158" t="s">
        <v>177</v>
      </c>
      <c r="C34" s="158" t="s">
        <v>310</v>
      </c>
      <c r="D34" s="123" t="s">
        <v>71</v>
      </c>
      <c r="E34" s="123" t="s">
        <v>354</v>
      </c>
      <c r="F34" s="123" t="s">
        <v>243</v>
      </c>
      <c r="G34" s="131" t="s">
        <v>355</v>
      </c>
      <c r="H34" s="123" t="s">
        <v>254</v>
      </c>
    </row>
    <row r="35" customFormat="false" ht="20.1" hidden="false" customHeight="true" outlineLevel="0" collapsed="false">
      <c r="A35" s="123" t="s">
        <v>305</v>
      </c>
      <c r="B35" s="158" t="s">
        <v>356</v>
      </c>
      <c r="C35" s="158" t="s">
        <v>298</v>
      </c>
      <c r="D35" s="123" t="s">
        <v>96</v>
      </c>
      <c r="E35" s="123" t="s">
        <v>299</v>
      </c>
      <c r="F35" s="123" t="s">
        <v>84</v>
      </c>
      <c r="G35" s="131" t="s">
        <v>357</v>
      </c>
      <c r="H35" s="123" t="s">
        <v>254</v>
      </c>
    </row>
    <row r="36" customFormat="false" ht="20.1" hidden="false" customHeight="true" outlineLevel="0" collapsed="false">
      <c r="A36" s="123" t="s">
        <v>307</v>
      </c>
      <c r="B36" s="122" t="s">
        <v>358</v>
      </c>
      <c r="C36" s="122" t="s">
        <v>235</v>
      </c>
      <c r="D36" s="123" t="s">
        <v>80</v>
      </c>
      <c r="E36" s="124" t="n">
        <v>51</v>
      </c>
      <c r="F36" s="124" t="s">
        <v>248</v>
      </c>
      <c r="G36" s="131" t="s">
        <v>359</v>
      </c>
      <c r="H36" s="123" t="s">
        <v>360</v>
      </c>
    </row>
    <row r="37" customFormat="false" ht="20.1" hidden="false" customHeight="true" outlineLevel="0" collapsed="false">
      <c r="A37" s="123" t="s">
        <v>267</v>
      </c>
      <c r="B37" s="158" t="s">
        <v>216</v>
      </c>
      <c r="C37" s="158" t="s">
        <v>217</v>
      </c>
      <c r="D37" s="123" t="s">
        <v>71</v>
      </c>
      <c r="E37" s="123" t="s">
        <v>215</v>
      </c>
      <c r="F37" s="123" t="s">
        <v>243</v>
      </c>
      <c r="G37" s="131" t="s">
        <v>361</v>
      </c>
      <c r="H37" s="123" t="s">
        <v>362</v>
      </c>
    </row>
    <row r="38" customFormat="false" ht="20.1" hidden="false" customHeight="true" outlineLevel="0" collapsed="false">
      <c r="A38" s="123" t="s">
        <v>269</v>
      </c>
      <c r="B38" s="122" t="s">
        <v>167</v>
      </c>
      <c r="C38" s="122" t="s">
        <v>363</v>
      </c>
      <c r="D38" s="123" t="n">
        <v>2010</v>
      </c>
      <c r="E38" s="124" t="n">
        <v>47</v>
      </c>
      <c r="F38" s="124" t="s">
        <v>248</v>
      </c>
      <c r="G38" s="131" t="s">
        <v>364</v>
      </c>
      <c r="H38" s="123" t="s">
        <v>365</v>
      </c>
    </row>
  </sheetData>
  <mergeCells count="22">
    <mergeCell ref="A1:H2"/>
    <mergeCell ref="A3:H3"/>
    <mergeCell ref="B4:C4"/>
    <mergeCell ref="G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21:H21"/>
    <mergeCell ref="A23:A24"/>
    <mergeCell ref="B23:B24"/>
    <mergeCell ref="C23:C24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1" width="5.85"/>
    <col collapsed="false" customWidth="true" hidden="false" outlineLevel="0" max="5" min="5" style="1" width="5.99"/>
    <col collapsed="false" customWidth="true" hidden="false" outlineLevel="0" max="6" min="6" style="174" width="6.41"/>
    <col collapsed="false" customWidth="true" hidden="false" outlineLevel="0" max="15" min="7" style="1" width="4.41"/>
    <col collapsed="false" customWidth="true" hidden="true" outlineLevel="0" max="20" min="16" style="1" width="4.7"/>
    <col collapsed="false" customWidth="true" hidden="false" outlineLevel="0" max="21" min="21" style="1" width="7.85"/>
    <col collapsed="false" customWidth="true" hidden="false" outlineLevel="0" max="22" min="22" style="1" width="6.7"/>
    <col collapsed="false" customWidth="true" hidden="false" outlineLevel="0" max="23" min="23" style="1" width="5.99"/>
    <col collapsed="false" customWidth="true" hidden="false" outlineLevel="0" max="24" min="24" style="1" width="6.7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175" t="s">
        <v>36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6"/>
      <c r="X1" s="176"/>
    </row>
    <row r="2" customFormat="false" ht="1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6"/>
      <c r="X2" s="176"/>
    </row>
    <row r="3" customFormat="false" ht="25.5" hidden="false" customHeight="true" outlineLevel="0" collapsed="false">
      <c r="A3" s="83" t="s">
        <v>23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</row>
    <row r="4" customFormat="false" ht="26.25" hidden="false" customHeight="true" outlineLevel="0" collapsed="false">
      <c r="A4" s="177"/>
      <c r="B4" s="86" t="s">
        <v>43</v>
      </c>
      <c r="C4" s="86"/>
      <c r="D4" s="87"/>
      <c r="E4" s="87"/>
      <c r="F4" s="178"/>
      <c r="G4" s="86"/>
      <c r="H4" s="86"/>
      <c r="I4" s="177"/>
      <c r="J4" s="179"/>
      <c r="K4" s="86"/>
      <c r="L4" s="86"/>
      <c r="M4" s="89"/>
      <c r="N4" s="86"/>
      <c r="O4" s="86"/>
      <c r="P4" s="89"/>
      <c r="T4" s="180" t="s">
        <v>44</v>
      </c>
      <c r="U4" s="180"/>
      <c r="V4" s="180"/>
    </row>
    <row r="5" customFormat="false" ht="20.25" hidden="false" customHeight="false" outlineLevel="0" collapsed="false">
      <c r="A5" s="181" t="s">
        <v>367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</row>
    <row r="6" customFormat="false" ht="19.5" hidden="false" customHeight="false" outlineLevel="0" collapsed="false">
      <c r="A6" s="141"/>
      <c r="B6" s="141"/>
      <c r="C6" s="141"/>
      <c r="D6" s="141"/>
      <c r="E6" s="141"/>
      <c r="F6" s="167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89"/>
      <c r="R6" s="89"/>
      <c r="S6" s="89"/>
      <c r="T6" s="89"/>
      <c r="U6" s="89"/>
      <c r="V6" s="89"/>
      <c r="W6" s="89"/>
      <c r="X6" s="89"/>
    </row>
    <row r="7" customFormat="false" ht="15.75" hidden="false" customHeight="true" outlineLevel="0" collapsed="false">
      <c r="A7" s="92" t="s">
        <v>5</v>
      </c>
      <c r="B7" s="143" t="s">
        <v>48</v>
      </c>
      <c r="C7" s="143" t="s">
        <v>239</v>
      </c>
      <c r="D7" s="182" t="s">
        <v>368</v>
      </c>
      <c r="E7" s="92" t="s">
        <v>240</v>
      </c>
      <c r="F7" s="92" t="s">
        <v>6</v>
      </c>
      <c r="G7" s="92" t="s">
        <v>369</v>
      </c>
      <c r="H7" s="147" t="s">
        <v>370</v>
      </c>
      <c r="I7" s="147" t="s">
        <v>371</v>
      </c>
      <c r="J7" s="147" t="s">
        <v>148</v>
      </c>
      <c r="K7" s="147" t="s">
        <v>344</v>
      </c>
      <c r="L7" s="147" t="s">
        <v>372</v>
      </c>
      <c r="M7" s="147" t="s">
        <v>373</v>
      </c>
      <c r="N7" s="147" t="s">
        <v>374</v>
      </c>
      <c r="O7" s="147" t="s">
        <v>375</v>
      </c>
      <c r="P7" s="147"/>
      <c r="Q7" s="147"/>
      <c r="R7" s="147"/>
      <c r="S7" s="147"/>
      <c r="T7" s="147"/>
      <c r="U7" s="183" t="s">
        <v>376</v>
      </c>
      <c r="V7" s="143" t="s">
        <v>52</v>
      </c>
    </row>
    <row r="8" customFormat="false" ht="15.75" hidden="false" customHeight="true" outlineLevel="0" collapsed="false">
      <c r="A8" s="92"/>
      <c r="B8" s="143"/>
      <c r="C8" s="143"/>
      <c r="D8" s="182"/>
      <c r="E8" s="92"/>
      <c r="F8" s="92"/>
      <c r="G8" s="92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83"/>
      <c r="V8" s="143"/>
    </row>
    <row r="9" customFormat="false" ht="54.75" hidden="false" customHeight="true" outlineLevel="0" collapsed="false">
      <c r="A9" s="91" t="s">
        <v>19</v>
      </c>
      <c r="B9" s="151" t="s">
        <v>377</v>
      </c>
      <c r="C9" s="151" t="s">
        <v>325</v>
      </c>
      <c r="D9" s="91" t="n">
        <v>2009</v>
      </c>
      <c r="E9" s="91" t="n">
        <v>81</v>
      </c>
      <c r="F9" s="170" t="s">
        <v>243</v>
      </c>
      <c r="G9" s="64" t="s">
        <v>148</v>
      </c>
      <c r="H9" s="64" t="s">
        <v>378</v>
      </c>
      <c r="I9" s="64" t="s">
        <v>378</v>
      </c>
      <c r="J9" s="64" t="s">
        <v>379</v>
      </c>
      <c r="K9" s="64" t="s">
        <v>379</v>
      </c>
      <c r="L9" s="64" t="s">
        <v>379</v>
      </c>
      <c r="M9" s="64" t="s">
        <v>379</v>
      </c>
      <c r="N9" s="64" t="s">
        <v>380</v>
      </c>
      <c r="O9" s="64" t="s">
        <v>381</v>
      </c>
      <c r="P9" s="64"/>
      <c r="Q9" s="64"/>
      <c r="R9" s="64"/>
      <c r="S9" s="64"/>
      <c r="T9" s="64"/>
      <c r="U9" s="148" t="s">
        <v>374</v>
      </c>
      <c r="V9" s="64" t="s">
        <v>58</v>
      </c>
      <c r="Y9" s="184"/>
    </row>
    <row r="10" customFormat="false" ht="55.5" hidden="false" customHeight="true" outlineLevel="0" collapsed="false">
      <c r="A10" s="91" t="s">
        <v>382</v>
      </c>
      <c r="B10" s="63" t="s">
        <v>116</v>
      </c>
      <c r="C10" s="63" t="s">
        <v>117</v>
      </c>
      <c r="D10" s="64" t="s">
        <v>80</v>
      </c>
      <c r="E10" s="91" t="n">
        <v>127</v>
      </c>
      <c r="F10" s="91" t="s">
        <v>266</v>
      </c>
      <c r="G10" s="64" t="s">
        <v>370</v>
      </c>
      <c r="H10" s="64" t="s">
        <v>379</v>
      </c>
      <c r="I10" s="64" t="s">
        <v>379</v>
      </c>
      <c r="J10" s="64" t="s">
        <v>379</v>
      </c>
      <c r="K10" s="64" t="s">
        <v>381</v>
      </c>
      <c r="L10" s="64"/>
      <c r="M10" s="64"/>
      <c r="N10" s="64"/>
      <c r="O10" s="64"/>
      <c r="P10" s="64"/>
      <c r="Q10" s="64"/>
      <c r="R10" s="64"/>
      <c r="S10" s="64"/>
      <c r="T10" s="64"/>
      <c r="U10" s="148" t="s">
        <v>148</v>
      </c>
      <c r="V10" s="64" t="s">
        <v>383</v>
      </c>
    </row>
    <row r="11" customFormat="false" ht="39.95" hidden="false" customHeight="true" outlineLevel="0" collapsed="false">
      <c r="A11" s="91" t="s">
        <v>382</v>
      </c>
      <c r="B11" s="63" t="s">
        <v>121</v>
      </c>
      <c r="C11" s="63" t="s">
        <v>122</v>
      </c>
      <c r="D11" s="64" t="s">
        <v>80</v>
      </c>
      <c r="E11" s="91" t="n">
        <v>128</v>
      </c>
      <c r="F11" s="91" t="s">
        <v>266</v>
      </c>
      <c r="G11" s="64" t="s">
        <v>370</v>
      </c>
      <c r="H11" s="64" t="s">
        <v>379</v>
      </c>
      <c r="I11" s="64" t="s">
        <v>379</v>
      </c>
      <c r="J11" s="64" t="s">
        <v>379</v>
      </c>
      <c r="K11" s="64" t="s">
        <v>381</v>
      </c>
      <c r="L11" s="64"/>
      <c r="M11" s="64"/>
      <c r="N11" s="64"/>
      <c r="O11" s="64"/>
      <c r="P11" s="64"/>
      <c r="Q11" s="64"/>
      <c r="R11" s="64"/>
      <c r="S11" s="64"/>
      <c r="T11" s="64"/>
      <c r="U11" s="148" t="s">
        <v>148</v>
      </c>
      <c r="V11" s="64" t="s">
        <v>383</v>
      </c>
    </row>
  </sheetData>
  <mergeCells count="30">
    <mergeCell ref="A1:V2"/>
    <mergeCell ref="A3:X3"/>
    <mergeCell ref="B4:C4"/>
    <mergeCell ref="G4:H4"/>
    <mergeCell ref="K4:L4"/>
    <mergeCell ref="N4:O4"/>
    <mergeCell ref="T4:V4"/>
    <mergeCell ref="A5:X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</mergeCells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5" width="5.85"/>
    <col collapsed="false" customWidth="true" hidden="false" outlineLevel="0" max="2" min="2" style="1" width="8.85"/>
    <col collapsed="false" customWidth="true" hidden="false" outlineLevel="0" max="3" min="3" style="1" width="10.85"/>
    <col collapsed="false" customWidth="true" hidden="false" outlineLevel="0" max="4" min="4" style="162" width="7.42"/>
    <col collapsed="false" customWidth="true" hidden="false" outlineLevel="0" max="5" min="5" style="1" width="5.85"/>
    <col collapsed="false" customWidth="false" hidden="false" outlineLevel="0" max="6" min="6" style="186" width="9.14"/>
    <col collapsed="false" customWidth="true" hidden="false" outlineLevel="0" max="7" min="7" style="162" width="5.85"/>
    <col collapsed="false" customWidth="true" hidden="false" outlineLevel="0" max="19" min="8" style="1" width="4.7"/>
    <col collapsed="false" customWidth="true" hidden="false" outlineLevel="0" max="20" min="20" style="81" width="7.85"/>
    <col collapsed="false" customWidth="true" hidden="false" outlineLevel="0" max="21" min="21" style="136" width="7.85"/>
    <col collapsed="false" customWidth="true" hidden="false" outlineLevel="0" max="22" min="22" style="1" width="6.7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175" t="s">
        <v>38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87"/>
    </row>
    <row r="2" customFormat="false" ht="1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87"/>
    </row>
    <row r="3" customFormat="false" ht="25.5" hidden="false" customHeight="true" outlineLevel="0" collapsed="false">
      <c r="A3" s="83" t="s">
        <v>38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</row>
    <row r="4" customFormat="false" ht="26.25" hidden="false" customHeight="true" outlineLevel="0" collapsed="false">
      <c r="A4" s="85"/>
      <c r="B4" s="86" t="s">
        <v>43</v>
      </c>
      <c r="C4" s="86"/>
      <c r="D4" s="178"/>
      <c r="E4" s="87"/>
      <c r="F4" s="188"/>
      <c r="G4" s="86"/>
      <c r="H4" s="86"/>
      <c r="I4" s="177"/>
      <c r="J4" s="189"/>
      <c r="K4" s="86"/>
      <c r="L4" s="86"/>
      <c r="N4" s="86"/>
      <c r="O4" s="86"/>
      <c r="T4" s="180" t="s">
        <v>44</v>
      </c>
      <c r="U4" s="180"/>
    </row>
    <row r="5" customFormat="false" ht="20.25" hidden="false" customHeight="false" outlineLevel="0" collapsed="false">
      <c r="A5" s="190" t="s">
        <v>386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</row>
    <row r="6" customFormat="false" ht="19.5" hidden="false" customHeight="false" outlineLevel="0" collapsed="false">
      <c r="A6" s="152"/>
      <c r="B6" s="153"/>
      <c r="C6" s="153"/>
      <c r="D6" s="155"/>
      <c r="E6" s="153"/>
      <c r="F6" s="191"/>
      <c r="G6" s="155"/>
      <c r="H6" s="153"/>
      <c r="I6" s="153"/>
      <c r="J6" s="153"/>
      <c r="K6" s="153"/>
      <c r="L6" s="153"/>
      <c r="M6" s="153"/>
      <c r="N6" s="153"/>
      <c r="O6" s="153"/>
      <c r="P6" s="153"/>
    </row>
    <row r="7" s="26" customFormat="true" ht="15.75" hidden="false" customHeight="true" outlineLevel="0" collapsed="false">
      <c r="A7" s="192" t="s">
        <v>5</v>
      </c>
      <c r="B7" s="156" t="s">
        <v>48</v>
      </c>
      <c r="C7" s="156" t="s">
        <v>239</v>
      </c>
      <c r="D7" s="193" t="s">
        <v>368</v>
      </c>
      <c r="E7" s="119" t="s">
        <v>240</v>
      </c>
      <c r="F7" s="119" t="s">
        <v>6</v>
      </c>
      <c r="G7" s="157" t="s">
        <v>369</v>
      </c>
      <c r="H7" s="58" t="s">
        <v>148</v>
      </c>
      <c r="I7" s="58" t="s">
        <v>344</v>
      </c>
      <c r="J7" s="58" t="s">
        <v>372</v>
      </c>
      <c r="K7" s="58" t="s">
        <v>373</v>
      </c>
      <c r="L7" s="58" t="s">
        <v>374</v>
      </c>
      <c r="M7" s="58" t="s">
        <v>375</v>
      </c>
      <c r="N7" s="58" t="s">
        <v>387</v>
      </c>
      <c r="O7" s="58" t="s">
        <v>388</v>
      </c>
      <c r="P7" s="58" t="s">
        <v>389</v>
      </c>
      <c r="Q7" s="58" t="s">
        <v>390</v>
      </c>
      <c r="R7" s="58" t="s">
        <v>391</v>
      </c>
      <c r="S7" s="58" t="s">
        <v>392</v>
      </c>
      <c r="T7" s="194" t="s">
        <v>376</v>
      </c>
      <c r="U7" s="156" t="s">
        <v>52</v>
      </c>
    </row>
    <row r="8" s="26" customFormat="true" ht="15.75" hidden="false" customHeight="true" outlineLevel="0" collapsed="false">
      <c r="A8" s="192"/>
      <c r="B8" s="156"/>
      <c r="C8" s="156"/>
      <c r="D8" s="193"/>
      <c r="E8" s="119"/>
      <c r="F8" s="119"/>
      <c r="G8" s="157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194"/>
      <c r="U8" s="156"/>
    </row>
    <row r="9" customFormat="false" ht="30" hidden="false" customHeight="true" outlineLevel="0" collapsed="false">
      <c r="A9" s="123" t="s">
        <v>19</v>
      </c>
      <c r="B9" s="158" t="s">
        <v>393</v>
      </c>
      <c r="C9" s="158" t="s">
        <v>394</v>
      </c>
      <c r="D9" s="123" t="s">
        <v>80</v>
      </c>
      <c r="E9" s="124" t="n">
        <v>57</v>
      </c>
      <c r="F9" s="195" t="s">
        <v>245</v>
      </c>
      <c r="G9" s="123" t="s">
        <v>148</v>
      </c>
      <c r="H9" s="123" t="s">
        <v>379</v>
      </c>
      <c r="I9" s="123" t="s">
        <v>379</v>
      </c>
      <c r="J9" s="123" t="s">
        <v>379</v>
      </c>
      <c r="K9" s="123" t="s">
        <v>379</v>
      </c>
      <c r="L9" s="123" t="s">
        <v>379</v>
      </c>
      <c r="M9" s="123" t="s">
        <v>379</v>
      </c>
      <c r="N9" s="123" t="s">
        <v>379</v>
      </c>
      <c r="O9" s="123" t="s">
        <v>379</v>
      </c>
      <c r="P9" s="123" t="s">
        <v>379</v>
      </c>
      <c r="Q9" s="123" t="s">
        <v>379</v>
      </c>
      <c r="R9" s="123" t="s">
        <v>379</v>
      </c>
      <c r="S9" s="123" t="s">
        <v>381</v>
      </c>
      <c r="T9" s="131" t="s">
        <v>391</v>
      </c>
      <c r="U9" s="196" t="s">
        <v>58</v>
      </c>
    </row>
    <row r="10" customFormat="false" ht="30" hidden="false" customHeight="true" outlineLevel="0" collapsed="false">
      <c r="A10" s="128" t="s">
        <v>21</v>
      </c>
      <c r="B10" s="129" t="s">
        <v>155</v>
      </c>
      <c r="C10" s="129" t="s">
        <v>395</v>
      </c>
      <c r="D10" s="102" t="n">
        <v>2008</v>
      </c>
      <c r="E10" s="129" t="n">
        <v>44</v>
      </c>
      <c r="F10" s="197" t="s">
        <v>245</v>
      </c>
      <c r="G10" s="102" t="n">
        <v>115</v>
      </c>
      <c r="H10" s="129" t="s">
        <v>379</v>
      </c>
      <c r="I10" s="129" t="s">
        <v>379</v>
      </c>
      <c r="J10" s="129" t="s">
        <v>379</v>
      </c>
      <c r="K10" s="129" t="s">
        <v>379</v>
      </c>
      <c r="L10" s="129" t="s">
        <v>379</v>
      </c>
      <c r="M10" s="129" t="s">
        <v>379</v>
      </c>
      <c r="N10" s="129" t="s">
        <v>379</v>
      </c>
      <c r="O10" s="129" t="s">
        <v>381</v>
      </c>
      <c r="P10" s="129"/>
      <c r="Q10" s="129"/>
      <c r="R10" s="129"/>
      <c r="S10" s="129"/>
      <c r="T10" s="160" t="n">
        <v>145</v>
      </c>
      <c r="U10" s="150" t="n">
        <v>17</v>
      </c>
    </row>
    <row r="11" customFormat="false" ht="30" hidden="false" customHeight="true" outlineLevel="0" collapsed="false">
      <c r="A11" s="123" t="s">
        <v>23</v>
      </c>
      <c r="B11" s="158" t="s">
        <v>396</v>
      </c>
      <c r="C11" s="158" t="s">
        <v>397</v>
      </c>
      <c r="D11" s="123" t="s">
        <v>80</v>
      </c>
      <c r="E11" s="123" t="s">
        <v>360</v>
      </c>
      <c r="F11" s="195" t="s">
        <v>339</v>
      </c>
      <c r="G11" s="123" t="s">
        <v>148</v>
      </c>
      <c r="H11" s="123" t="s">
        <v>379</v>
      </c>
      <c r="I11" s="123" t="s">
        <v>379</v>
      </c>
      <c r="J11" s="123" t="s">
        <v>379</v>
      </c>
      <c r="K11" s="123" t="s">
        <v>379</v>
      </c>
      <c r="L11" s="123" t="s">
        <v>379</v>
      </c>
      <c r="M11" s="123" t="s">
        <v>379</v>
      </c>
      <c r="N11" s="123" t="s">
        <v>381</v>
      </c>
      <c r="O11" s="123"/>
      <c r="P11" s="123"/>
      <c r="Q11" s="123"/>
      <c r="R11" s="123"/>
      <c r="S11" s="123"/>
      <c r="T11" s="131" t="s">
        <v>375</v>
      </c>
      <c r="U11" s="196" t="s">
        <v>89</v>
      </c>
    </row>
    <row r="12" customFormat="false" ht="30" hidden="false" customHeight="true" outlineLevel="0" collapsed="false">
      <c r="A12" s="123" t="s">
        <v>25</v>
      </c>
      <c r="B12" s="122" t="s">
        <v>177</v>
      </c>
      <c r="C12" s="122" t="s">
        <v>178</v>
      </c>
      <c r="D12" s="123" t="n">
        <v>2008</v>
      </c>
      <c r="E12" s="129" t="n">
        <v>117</v>
      </c>
      <c r="F12" s="198" t="s">
        <v>266</v>
      </c>
      <c r="G12" s="102" t="n">
        <v>115</v>
      </c>
      <c r="H12" s="129" t="s">
        <v>379</v>
      </c>
      <c r="I12" s="129" t="s">
        <v>380</v>
      </c>
      <c r="J12" s="129" t="s">
        <v>380</v>
      </c>
      <c r="K12" s="129" t="s">
        <v>379</v>
      </c>
      <c r="L12" s="129" t="s">
        <v>379</v>
      </c>
      <c r="M12" s="129" t="s">
        <v>381</v>
      </c>
      <c r="N12" s="129"/>
      <c r="O12" s="129"/>
      <c r="P12" s="129"/>
      <c r="Q12" s="129"/>
      <c r="R12" s="129"/>
      <c r="S12" s="129"/>
      <c r="T12" s="160" t="n">
        <v>135</v>
      </c>
      <c r="U12" s="150" t="n">
        <v>13</v>
      </c>
    </row>
    <row r="13" customFormat="false" ht="30" hidden="false" customHeight="true" outlineLevel="0" collapsed="false">
      <c r="A13" s="123" t="s">
        <v>28</v>
      </c>
      <c r="B13" s="158" t="s">
        <v>398</v>
      </c>
      <c r="C13" s="158" t="s">
        <v>399</v>
      </c>
      <c r="D13" s="123" t="s">
        <v>80</v>
      </c>
      <c r="E13" s="124" t="n">
        <v>135</v>
      </c>
      <c r="F13" s="195" t="s">
        <v>266</v>
      </c>
      <c r="G13" s="123" t="s">
        <v>148</v>
      </c>
      <c r="H13" s="123" t="s">
        <v>379</v>
      </c>
      <c r="I13" s="123" t="s">
        <v>379</v>
      </c>
      <c r="J13" s="123" t="s">
        <v>379</v>
      </c>
      <c r="K13" s="123" t="s">
        <v>381</v>
      </c>
      <c r="L13" s="123"/>
      <c r="M13" s="123"/>
      <c r="N13" s="123"/>
      <c r="O13" s="123"/>
      <c r="P13" s="123"/>
      <c r="Q13" s="123"/>
      <c r="R13" s="123"/>
      <c r="S13" s="123"/>
      <c r="T13" s="131" t="s">
        <v>373</v>
      </c>
      <c r="U13" s="196" t="s">
        <v>199</v>
      </c>
    </row>
    <row r="14" customFormat="false" ht="30" hidden="false" customHeight="true" outlineLevel="0" collapsed="false">
      <c r="A14" s="199" t="s">
        <v>30</v>
      </c>
      <c r="B14" s="173" t="s">
        <v>231</v>
      </c>
      <c r="C14" s="127" t="s">
        <v>257</v>
      </c>
      <c r="D14" s="128" t="s">
        <v>71</v>
      </c>
      <c r="E14" s="102" t="n">
        <v>8</v>
      </c>
      <c r="F14" s="200" t="s">
        <v>339</v>
      </c>
      <c r="G14" s="123" t="s">
        <v>344</v>
      </c>
      <c r="H14" s="123" t="s">
        <v>378</v>
      </c>
      <c r="I14" s="123" t="s">
        <v>379</v>
      </c>
      <c r="J14" s="123" t="s">
        <v>378</v>
      </c>
      <c r="K14" s="123" t="s">
        <v>378</v>
      </c>
      <c r="L14" s="123" t="s">
        <v>378</v>
      </c>
      <c r="M14" s="123" t="s">
        <v>378</v>
      </c>
      <c r="N14" s="123" t="s">
        <v>378</v>
      </c>
      <c r="O14" s="123" t="s">
        <v>378</v>
      </c>
      <c r="P14" s="123" t="s">
        <v>378</v>
      </c>
      <c r="Q14" s="123" t="s">
        <v>378</v>
      </c>
      <c r="R14" s="123" t="s">
        <v>378</v>
      </c>
      <c r="S14" s="123" t="s">
        <v>378</v>
      </c>
      <c r="T14" s="131" t="s">
        <v>344</v>
      </c>
      <c r="U14" s="196" t="s">
        <v>119</v>
      </c>
    </row>
  </sheetData>
  <mergeCells count="29">
    <mergeCell ref="A1:U2"/>
    <mergeCell ref="A3:V3"/>
    <mergeCell ref="B4:C4"/>
    <mergeCell ref="G4:H4"/>
    <mergeCell ref="K4:L4"/>
    <mergeCell ref="N4:O4"/>
    <mergeCell ref="T4:U4"/>
    <mergeCell ref="A5:V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1" width="6.28"/>
    <col collapsed="false" customWidth="true" hidden="false" outlineLevel="0" max="5" min="5" style="1" width="4.85"/>
    <col collapsed="false" customWidth="true" hidden="false" outlineLevel="0" max="6" min="6" style="201" width="11.7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5.28"/>
    <col collapsed="false" customWidth="true" hidden="false" outlineLevel="0" max="10" min="10" style="1" width="1.99"/>
    <col collapsed="false" customWidth="true" hidden="false" outlineLevel="0" max="11" min="11" style="1" width="4.99"/>
    <col collapsed="false" customWidth="true" hidden="false" outlineLevel="0" max="12" min="12" style="1" width="1.99"/>
    <col collapsed="false" customWidth="true" hidden="false" outlineLevel="0" max="13" min="13" style="1" width="6.99"/>
    <col collapsed="false" customWidth="true" hidden="false" outlineLevel="0" max="14" min="14" style="1" width="6.28"/>
    <col collapsed="false" customWidth="true" hidden="false" outlineLevel="0" max="15" min="15" style="1" width="1.13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175" t="s">
        <v>40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202"/>
      <c r="P1" s="202"/>
    </row>
    <row r="2" customFormat="false" ht="19.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202"/>
      <c r="P2" s="202"/>
    </row>
    <row r="3" customFormat="false" ht="25.5" hidden="false" customHeight="true" outlineLevel="0" collapsed="false">
      <c r="A3" s="203" t="s">
        <v>401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84"/>
      <c r="P3" s="84"/>
    </row>
    <row r="4" s="206" customFormat="true" ht="18.75" hidden="false" customHeight="true" outlineLevel="0" collapsed="false">
      <c r="A4" s="204"/>
      <c r="B4" s="86" t="s">
        <v>43</v>
      </c>
      <c r="C4" s="86"/>
      <c r="D4" s="87"/>
      <c r="E4" s="87"/>
      <c r="F4" s="205"/>
      <c r="G4" s="86"/>
      <c r="H4" s="86"/>
      <c r="I4" s="87"/>
      <c r="J4" s="179"/>
      <c r="K4" s="86" t="s">
        <v>44</v>
      </c>
      <c r="L4" s="86"/>
      <c r="M4" s="86"/>
    </row>
    <row r="5" customFormat="false" ht="20.25" hidden="false" customHeight="false" outlineLevel="0" collapsed="false">
      <c r="A5" s="181" t="s">
        <v>402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207"/>
      <c r="P5" s="141"/>
    </row>
    <row r="6" s="214" customFormat="true" ht="12" hidden="false" customHeight="true" outlineLevel="0" collapsed="false">
      <c r="A6" s="208" t="s">
        <v>5</v>
      </c>
      <c r="B6" s="209" t="s">
        <v>48</v>
      </c>
      <c r="C6" s="209" t="s">
        <v>239</v>
      </c>
      <c r="D6" s="210" t="s">
        <v>368</v>
      </c>
      <c r="E6" s="209" t="s">
        <v>240</v>
      </c>
      <c r="F6" s="209" t="s">
        <v>6</v>
      </c>
      <c r="G6" s="211" t="s">
        <v>51</v>
      </c>
      <c r="H6" s="211"/>
      <c r="I6" s="211"/>
      <c r="J6" s="211"/>
      <c r="K6" s="212"/>
      <c r="L6" s="212"/>
      <c r="M6" s="213" t="s">
        <v>376</v>
      </c>
      <c r="N6" s="209" t="s">
        <v>52</v>
      </c>
    </row>
    <row r="7" s="214" customFormat="true" ht="12" hidden="false" customHeight="false" outlineLevel="0" collapsed="false">
      <c r="A7" s="208"/>
      <c r="B7" s="209"/>
      <c r="C7" s="209"/>
      <c r="D7" s="210"/>
      <c r="E7" s="209"/>
      <c r="F7" s="209"/>
      <c r="G7" s="209" t="n">
        <v>1</v>
      </c>
      <c r="H7" s="209" t="n">
        <v>2</v>
      </c>
      <c r="I7" s="209" t="n">
        <v>3</v>
      </c>
      <c r="J7" s="209" t="n">
        <v>4</v>
      </c>
      <c r="K7" s="209" t="n">
        <v>5</v>
      </c>
      <c r="L7" s="209" t="n">
        <v>6</v>
      </c>
      <c r="M7" s="213"/>
      <c r="N7" s="209"/>
    </row>
    <row r="8" customFormat="false" ht="20.1" hidden="false" customHeight="true" outlineLevel="0" collapsed="false">
      <c r="A8" s="104" t="s">
        <v>19</v>
      </c>
      <c r="B8" s="171" t="s">
        <v>60</v>
      </c>
      <c r="C8" s="171" t="s">
        <v>61</v>
      </c>
      <c r="D8" s="104" t="s">
        <v>56</v>
      </c>
      <c r="E8" s="104" t="s">
        <v>59</v>
      </c>
      <c r="F8" s="215" t="s">
        <v>243</v>
      </c>
      <c r="G8" s="216" t="s">
        <v>403</v>
      </c>
      <c r="H8" s="216" t="s">
        <v>404</v>
      </c>
      <c r="I8" s="216" t="s">
        <v>405</v>
      </c>
      <c r="J8" s="216"/>
      <c r="K8" s="216" t="s">
        <v>403</v>
      </c>
      <c r="L8" s="216"/>
      <c r="M8" s="107" t="s">
        <v>404</v>
      </c>
      <c r="N8" s="104" t="s">
        <v>58</v>
      </c>
    </row>
    <row r="9" customFormat="false" ht="20.1" hidden="false" customHeight="true" outlineLevel="0" collapsed="false">
      <c r="A9" s="104" t="s">
        <v>21</v>
      </c>
      <c r="B9" s="97" t="s">
        <v>78</v>
      </c>
      <c r="C9" s="97" t="s">
        <v>79</v>
      </c>
      <c r="D9" s="102" t="n">
        <v>2008</v>
      </c>
      <c r="E9" s="102" t="n">
        <v>55</v>
      </c>
      <c r="F9" s="217" t="s">
        <v>246</v>
      </c>
      <c r="G9" s="216" t="s">
        <v>406</v>
      </c>
      <c r="H9" s="216" t="s">
        <v>403</v>
      </c>
      <c r="I9" s="216" t="s">
        <v>407</v>
      </c>
      <c r="J9" s="216"/>
      <c r="K9" s="216" t="s">
        <v>408</v>
      </c>
      <c r="L9" s="216"/>
      <c r="M9" s="107" t="s">
        <v>406</v>
      </c>
      <c r="N9" s="103" t="n">
        <v>17</v>
      </c>
    </row>
    <row r="10" customFormat="false" ht="20.1" hidden="false" customHeight="true" outlineLevel="0" collapsed="false">
      <c r="A10" s="104" t="s">
        <v>23</v>
      </c>
      <c r="B10" s="101" t="s">
        <v>75</v>
      </c>
      <c r="C10" s="101" t="s">
        <v>76</v>
      </c>
      <c r="D10" s="104" t="s">
        <v>71</v>
      </c>
      <c r="E10" s="98" t="n">
        <v>54</v>
      </c>
      <c r="F10" s="215" t="s">
        <v>246</v>
      </c>
      <c r="G10" s="216" t="s">
        <v>403</v>
      </c>
      <c r="H10" s="216" t="s">
        <v>409</v>
      </c>
      <c r="I10" s="216" t="s">
        <v>410</v>
      </c>
      <c r="J10" s="216"/>
      <c r="K10" s="216" t="s">
        <v>411</v>
      </c>
      <c r="L10" s="216"/>
      <c r="M10" s="107" t="s">
        <v>411</v>
      </c>
      <c r="N10" s="104" t="s">
        <v>89</v>
      </c>
    </row>
    <row r="11" customFormat="false" ht="20.1" hidden="false" customHeight="true" outlineLevel="0" collapsed="false">
      <c r="A11" s="104" t="s">
        <v>25</v>
      </c>
      <c r="B11" s="101" t="s">
        <v>140</v>
      </c>
      <c r="C11" s="101" t="s">
        <v>141</v>
      </c>
      <c r="D11" s="104" t="s">
        <v>80</v>
      </c>
      <c r="E11" s="98" t="n">
        <v>46</v>
      </c>
      <c r="F11" s="218" t="s">
        <v>248</v>
      </c>
      <c r="G11" s="216" t="s">
        <v>412</v>
      </c>
      <c r="H11" s="216" t="s">
        <v>413</v>
      </c>
      <c r="I11" s="216" t="s">
        <v>414</v>
      </c>
      <c r="J11" s="216"/>
      <c r="K11" s="216" t="s">
        <v>410</v>
      </c>
      <c r="L11" s="216"/>
      <c r="M11" s="107" t="s">
        <v>412</v>
      </c>
      <c r="N11" s="104" t="s">
        <v>104</v>
      </c>
    </row>
    <row r="12" customFormat="false" ht="20.1" hidden="false" customHeight="true" outlineLevel="0" collapsed="false">
      <c r="A12" s="104" t="s">
        <v>28</v>
      </c>
      <c r="B12" s="219" t="s">
        <v>121</v>
      </c>
      <c r="C12" s="219" t="s">
        <v>122</v>
      </c>
      <c r="D12" s="104" t="s">
        <v>80</v>
      </c>
      <c r="E12" s="98" t="n">
        <v>128</v>
      </c>
      <c r="F12" s="215" t="s">
        <v>266</v>
      </c>
      <c r="G12" s="216" t="s">
        <v>415</v>
      </c>
      <c r="H12" s="216" t="s">
        <v>416</v>
      </c>
      <c r="I12" s="216" t="s">
        <v>417</v>
      </c>
      <c r="J12" s="216"/>
      <c r="K12" s="216" t="s">
        <v>418</v>
      </c>
      <c r="L12" s="216"/>
      <c r="M12" s="107" t="s">
        <v>418</v>
      </c>
      <c r="N12" s="104" t="s">
        <v>199</v>
      </c>
    </row>
    <row r="13" customFormat="false" ht="20.1" hidden="false" customHeight="true" outlineLevel="0" collapsed="false">
      <c r="A13" s="104" t="s">
        <v>30</v>
      </c>
      <c r="B13" s="171" t="s">
        <v>101</v>
      </c>
      <c r="C13" s="171" t="s">
        <v>102</v>
      </c>
      <c r="D13" s="104" t="s">
        <v>80</v>
      </c>
      <c r="E13" s="104" t="s">
        <v>100</v>
      </c>
      <c r="F13" s="218" t="s">
        <v>245</v>
      </c>
      <c r="G13" s="216" t="s">
        <v>403</v>
      </c>
      <c r="H13" s="216" t="s">
        <v>403</v>
      </c>
      <c r="I13" s="216" t="s">
        <v>419</v>
      </c>
      <c r="J13" s="216"/>
      <c r="K13" s="216" t="s">
        <v>414</v>
      </c>
      <c r="L13" s="216"/>
      <c r="M13" s="107" t="s">
        <v>414</v>
      </c>
      <c r="N13" s="104" t="s">
        <v>119</v>
      </c>
    </row>
    <row r="14" customFormat="false" ht="20.1" hidden="false" customHeight="true" outlineLevel="0" collapsed="false">
      <c r="A14" s="104" t="s">
        <v>32</v>
      </c>
      <c r="B14" s="219" t="s">
        <v>116</v>
      </c>
      <c r="C14" s="219" t="s">
        <v>117</v>
      </c>
      <c r="D14" s="104" t="s">
        <v>80</v>
      </c>
      <c r="E14" s="98" t="n">
        <v>127</v>
      </c>
      <c r="F14" s="215" t="s">
        <v>266</v>
      </c>
      <c r="G14" s="216" t="s">
        <v>420</v>
      </c>
      <c r="H14" s="216" t="s">
        <v>403</v>
      </c>
      <c r="I14" s="216" t="s">
        <v>421</v>
      </c>
      <c r="J14" s="216"/>
      <c r="K14" s="216"/>
      <c r="L14" s="216"/>
      <c r="M14" s="107" t="s">
        <v>421</v>
      </c>
      <c r="N14" s="104" t="s">
        <v>226</v>
      </c>
    </row>
    <row r="15" customFormat="false" ht="20.1" hidden="false" customHeight="true" outlineLevel="0" collapsed="false">
      <c r="A15" s="104" t="s">
        <v>38</v>
      </c>
      <c r="B15" s="171" t="s">
        <v>249</v>
      </c>
      <c r="C15" s="171" t="s">
        <v>131</v>
      </c>
      <c r="D15" s="104" t="s">
        <v>96</v>
      </c>
      <c r="E15" s="104" t="s">
        <v>129</v>
      </c>
      <c r="F15" s="218" t="s">
        <v>248</v>
      </c>
      <c r="G15" s="216" t="s">
        <v>422</v>
      </c>
      <c r="H15" s="216" t="s">
        <v>423</v>
      </c>
      <c r="I15" s="216" t="s">
        <v>424</v>
      </c>
      <c r="J15" s="216"/>
      <c r="K15" s="216"/>
      <c r="L15" s="216"/>
      <c r="M15" s="107" t="s">
        <v>424</v>
      </c>
      <c r="N15" s="104" t="s">
        <v>304</v>
      </c>
    </row>
    <row r="16" customFormat="false" ht="20.1" hidden="false" customHeight="true" outlineLevel="0" collapsed="false">
      <c r="A16" s="104" t="s">
        <v>39</v>
      </c>
      <c r="B16" s="171" t="s">
        <v>425</v>
      </c>
      <c r="C16" s="171" t="s">
        <v>426</v>
      </c>
      <c r="D16" s="104" t="s">
        <v>71</v>
      </c>
      <c r="E16" s="104" t="s">
        <v>365</v>
      </c>
      <c r="F16" s="215" t="s">
        <v>339</v>
      </c>
      <c r="G16" s="216" t="s">
        <v>403</v>
      </c>
      <c r="H16" s="216" t="s">
        <v>427</v>
      </c>
      <c r="I16" s="216" t="s">
        <v>428</v>
      </c>
      <c r="J16" s="216"/>
      <c r="K16" s="216"/>
      <c r="L16" s="216"/>
      <c r="M16" s="107" t="s">
        <v>428</v>
      </c>
      <c r="N16" s="104" t="s">
        <v>338</v>
      </c>
    </row>
    <row r="18" customFormat="false" ht="20.25" hidden="false" customHeight="false" outlineLevel="0" collapsed="false">
      <c r="A18" s="190" t="s">
        <v>429</v>
      </c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</row>
    <row r="19" customFormat="false" ht="19.5" hidden="false" customHeight="false" outlineLevel="0" collapsed="false">
      <c r="A19" s="152"/>
      <c r="B19" s="153"/>
      <c r="C19" s="153"/>
      <c r="D19" s="154"/>
      <c r="E19" s="154"/>
      <c r="F19" s="220"/>
      <c r="G19" s="155"/>
      <c r="H19" s="221"/>
      <c r="I19" s="221"/>
      <c r="J19" s="221"/>
      <c r="K19" s="221"/>
      <c r="L19" s="153"/>
      <c r="M19" s="153"/>
      <c r="N19" s="153"/>
    </row>
    <row r="20" s="228" customFormat="true" ht="12" hidden="false" customHeight="true" outlineLevel="0" collapsed="false">
      <c r="A20" s="222" t="s">
        <v>5</v>
      </c>
      <c r="B20" s="223" t="s">
        <v>48</v>
      </c>
      <c r="C20" s="223" t="s">
        <v>239</v>
      </c>
      <c r="D20" s="224" t="s">
        <v>368</v>
      </c>
      <c r="E20" s="223" t="s">
        <v>240</v>
      </c>
      <c r="F20" s="223" t="s">
        <v>6</v>
      </c>
      <c r="G20" s="225" t="s">
        <v>51</v>
      </c>
      <c r="H20" s="225"/>
      <c r="I20" s="225"/>
      <c r="J20" s="225"/>
      <c r="K20" s="226"/>
      <c r="L20" s="226"/>
      <c r="M20" s="227" t="s">
        <v>376</v>
      </c>
      <c r="N20" s="223" t="s">
        <v>52</v>
      </c>
    </row>
    <row r="21" s="228" customFormat="true" ht="12" hidden="false" customHeight="false" outlineLevel="0" collapsed="false">
      <c r="A21" s="222"/>
      <c r="B21" s="223"/>
      <c r="C21" s="223"/>
      <c r="D21" s="224"/>
      <c r="E21" s="223"/>
      <c r="F21" s="223"/>
      <c r="G21" s="223" t="n">
        <v>1</v>
      </c>
      <c r="H21" s="223" t="n">
        <v>2</v>
      </c>
      <c r="I21" s="223" t="n">
        <v>3</v>
      </c>
      <c r="J21" s="223" t="n">
        <v>4</v>
      </c>
      <c r="K21" s="223" t="n">
        <v>5</v>
      </c>
      <c r="L21" s="223" t="n">
        <v>6</v>
      </c>
      <c r="M21" s="227"/>
      <c r="N21" s="223"/>
    </row>
    <row r="22" customFormat="false" ht="20.1" hidden="false" customHeight="true" outlineLevel="0" collapsed="false">
      <c r="A22" s="123" t="s">
        <v>19</v>
      </c>
      <c r="B22" s="122" t="s">
        <v>209</v>
      </c>
      <c r="C22" s="122" t="s">
        <v>210</v>
      </c>
      <c r="D22" s="159" t="s">
        <v>71</v>
      </c>
      <c r="E22" s="161" t="n">
        <v>73</v>
      </c>
      <c r="F22" s="229" t="s">
        <v>243</v>
      </c>
      <c r="G22" s="159" t="s">
        <v>430</v>
      </c>
      <c r="H22" s="159" t="s">
        <v>431</v>
      </c>
      <c r="I22" s="159" t="s">
        <v>403</v>
      </c>
      <c r="J22" s="159"/>
      <c r="K22" s="159" t="s">
        <v>432</v>
      </c>
      <c r="L22" s="159"/>
      <c r="M22" s="131" t="s">
        <v>432</v>
      </c>
      <c r="N22" s="196" t="s">
        <v>58</v>
      </c>
    </row>
    <row r="23" customFormat="false" ht="20.1" hidden="false" customHeight="true" outlineLevel="0" collapsed="false">
      <c r="A23" s="123" t="s">
        <v>21</v>
      </c>
      <c r="B23" s="122" t="s">
        <v>433</v>
      </c>
      <c r="C23" s="122" t="s">
        <v>347</v>
      </c>
      <c r="D23" s="159" t="s">
        <v>71</v>
      </c>
      <c r="E23" s="161" t="n">
        <v>20</v>
      </c>
      <c r="F23" s="229" t="s">
        <v>84</v>
      </c>
      <c r="G23" s="159" t="s">
        <v>403</v>
      </c>
      <c r="H23" s="159" t="s">
        <v>434</v>
      </c>
      <c r="I23" s="159" t="s">
        <v>435</v>
      </c>
      <c r="J23" s="159"/>
      <c r="K23" s="159" t="s">
        <v>436</v>
      </c>
      <c r="L23" s="159"/>
      <c r="M23" s="131" t="s">
        <v>435</v>
      </c>
      <c r="N23" s="196" t="s">
        <v>73</v>
      </c>
    </row>
    <row r="24" customFormat="false" ht="20.1" hidden="false" customHeight="true" outlineLevel="0" collapsed="false">
      <c r="A24" s="123" t="s">
        <v>23</v>
      </c>
      <c r="B24" s="122" t="s">
        <v>437</v>
      </c>
      <c r="C24" s="122" t="s">
        <v>159</v>
      </c>
      <c r="D24" s="159" t="s">
        <v>80</v>
      </c>
      <c r="E24" s="161" t="n">
        <v>14</v>
      </c>
      <c r="F24" s="229" t="s">
        <v>84</v>
      </c>
      <c r="G24" s="159" t="s">
        <v>438</v>
      </c>
      <c r="H24" s="159" t="s">
        <v>439</v>
      </c>
      <c r="I24" s="159" t="s">
        <v>440</v>
      </c>
      <c r="J24" s="159"/>
      <c r="K24" s="159" t="s">
        <v>403</v>
      </c>
      <c r="L24" s="159"/>
      <c r="M24" s="131" t="s">
        <v>438</v>
      </c>
      <c r="N24" s="196" t="s">
        <v>89</v>
      </c>
    </row>
    <row r="25" customFormat="false" ht="20.1" hidden="false" customHeight="true" outlineLevel="0" collapsed="false">
      <c r="A25" s="123" t="s">
        <v>25</v>
      </c>
      <c r="B25" s="122" t="s">
        <v>204</v>
      </c>
      <c r="C25" s="122" t="s">
        <v>205</v>
      </c>
      <c r="D25" s="159" t="s">
        <v>80</v>
      </c>
      <c r="E25" s="161" t="n">
        <v>107</v>
      </c>
      <c r="F25" s="229" t="s">
        <v>261</v>
      </c>
      <c r="G25" s="159" t="s">
        <v>441</v>
      </c>
      <c r="H25" s="159" t="s">
        <v>442</v>
      </c>
      <c r="I25" s="159" t="s">
        <v>443</v>
      </c>
      <c r="J25" s="159"/>
      <c r="K25" s="159" t="s">
        <v>444</v>
      </c>
      <c r="L25" s="159"/>
      <c r="M25" s="131" t="s">
        <v>441</v>
      </c>
      <c r="N25" s="196" t="s">
        <v>104</v>
      </c>
    </row>
    <row r="26" customFormat="false" ht="20.1" hidden="false" customHeight="true" outlineLevel="0" collapsed="false">
      <c r="A26" s="123" t="s">
        <v>28</v>
      </c>
      <c r="B26" s="122" t="s">
        <v>145</v>
      </c>
      <c r="C26" s="122" t="s">
        <v>146</v>
      </c>
      <c r="D26" s="159" t="s">
        <v>80</v>
      </c>
      <c r="E26" s="161" t="n">
        <v>114</v>
      </c>
      <c r="F26" s="229" t="s">
        <v>256</v>
      </c>
      <c r="G26" s="159" t="s">
        <v>445</v>
      </c>
      <c r="H26" s="159" t="s">
        <v>446</v>
      </c>
      <c r="I26" s="159" t="s">
        <v>447</v>
      </c>
      <c r="J26" s="159"/>
      <c r="K26" s="159" t="s">
        <v>448</v>
      </c>
      <c r="L26" s="159"/>
      <c r="M26" s="131" t="s">
        <v>446</v>
      </c>
      <c r="N26" s="196" t="s">
        <v>199</v>
      </c>
    </row>
    <row r="27" customFormat="false" ht="20.1" hidden="false" customHeight="true" outlineLevel="0" collapsed="false">
      <c r="A27" s="123" t="s">
        <v>30</v>
      </c>
      <c r="B27" s="122" t="s">
        <v>155</v>
      </c>
      <c r="C27" s="122" t="s">
        <v>156</v>
      </c>
      <c r="D27" s="159" t="s">
        <v>71</v>
      </c>
      <c r="E27" s="161" t="n">
        <v>121</v>
      </c>
      <c r="F27" s="229" t="s">
        <v>256</v>
      </c>
      <c r="G27" s="159" t="s">
        <v>403</v>
      </c>
      <c r="H27" s="159" t="s">
        <v>403</v>
      </c>
      <c r="I27" s="159" t="s">
        <v>449</v>
      </c>
      <c r="J27" s="159"/>
      <c r="K27" s="159" t="s">
        <v>450</v>
      </c>
      <c r="L27" s="159"/>
      <c r="M27" s="131" t="s">
        <v>450</v>
      </c>
      <c r="N27" s="196" t="s">
        <v>119</v>
      </c>
    </row>
    <row r="28" customFormat="false" ht="20.1" hidden="false" customHeight="true" outlineLevel="0" collapsed="false">
      <c r="A28" s="123" t="s">
        <v>32</v>
      </c>
      <c r="B28" s="122" t="s">
        <v>174</v>
      </c>
      <c r="C28" s="122" t="s">
        <v>175</v>
      </c>
      <c r="D28" s="159" t="s">
        <v>80</v>
      </c>
      <c r="E28" s="103" t="n">
        <v>136</v>
      </c>
      <c r="F28" s="229" t="s">
        <v>284</v>
      </c>
      <c r="G28" s="103" t="s">
        <v>403</v>
      </c>
      <c r="H28" s="103" t="n">
        <v>4.37</v>
      </c>
      <c r="I28" s="103" t="n">
        <v>3.97</v>
      </c>
      <c r="J28" s="103"/>
      <c r="K28" s="103"/>
      <c r="L28" s="129"/>
      <c r="M28" s="160" t="n">
        <v>4.37</v>
      </c>
      <c r="N28" s="150" t="n">
        <v>10</v>
      </c>
    </row>
    <row r="29" customFormat="false" ht="20.1" hidden="false" customHeight="true" outlineLevel="0" collapsed="false">
      <c r="A29" s="123" t="s">
        <v>38</v>
      </c>
      <c r="B29" s="122" t="s">
        <v>262</v>
      </c>
      <c r="C29" s="122" t="s">
        <v>191</v>
      </c>
      <c r="D29" s="159" t="s">
        <v>96</v>
      </c>
      <c r="E29" s="161" t="n">
        <v>86</v>
      </c>
      <c r="F29" s="229" t="s">
        <v>245</v>
      </c>
      <c r="G29" s="159" t="s">
        <v>451</v>
      </c>
      <c r="H29" s="159" t="s">
        <v>452</v>
      </c>
      <c r="I29" s="159" t="s">
        <v>403</v>
      </c>
      <c r="J29" s="159"/>
      <c r="K29" s="159"/>
      <c r="L29" s="159"/>
      <c r="M29" s="131" t="s">
        <v>451</v>
      </c>
      <c r="N29" s="196" t="s">
        <v>304</v>
      </c>
    </row>
    <row r="30" customFormat="false" ht="20.1" hidden="false" customHeight="true" outlineLevel="0" collapsed="false">
      <c r="A30" s="123" t="s">
        <v>39</v>
      </c>
      <c r="B30" s="230" t="s">
        <v>453</v>
      </c>
      <c r="C30" s="230" t="s">
        <v>454</v>
      </c>
      <c r="D30" s="230" t="n">
        <v>2008</v>
      </c>
      <c r="E30" s="103" t="n">
        <v>1</v>
      </c>
      <c r="F30" s="231" t="s">
        <v>265</v>
      </c>
      <c r="G30" s="103" t="n">
        <v>4.27</v>
      </c>
      <c r="H30" s="103" t="n">
        <v>4.2</v>
      </c>
      <c r="I30" s="103" t="n">
        <v>4.02</v>
      </c>
      <c r="J30" s="103"/>
      <c r="K30" s="103"/>
      <c r="L30" s="129"/>
      <c r="M30" s="160" t="n">
        <v>4.27</v>
      </c>
      <c r="N30" s="150" t="n">
        <v>8</v>
      </c>
    </row>
    <row r="31" customFormat="false" ht="20.1" hidden="false" customHeight="true" outlineLevel="0" collapsed="false">
      <c r="A31" s="123" t="s">
        <v>250</v>
      </c>
      <c r="B31" s="230" t="s">
        <v>187</v>
      </c>
      <c r="C31" s="230" t="s">
        <v>188</v>
      </c>
      <c r="D31" s="230" t="n">
        <v>2008</v>
      </c>
      <c r="E31" s="103" t="n">
        <v>22</v>
      </c>
      <c r="F31" s="229" t="s">
        <v>245</v>
      </c>
      <c r="G31" s="232" t="n">
        <v>4.1</v>
      </c>
      <c r="H31" s="103" t="n">
        <v>4.22</v>
      </c>
      <c r="I31" s="103" t="n">
        <v>4.24</v>
      </c>
      <c r="J31" s="103"/>
      <c r="K31" s="103"/>
      <c r="L31" s="129"/>
      <c r="M31" s="160" t="n">
        <v>4.24</v>
      </c>
      <c r="N31" s="150" t="n">
        <v>7</v>
      </c>
    </row>
    <row r="32" customFormat="false" ht="20.1" hidden="false" customHeight="true" outlineLevel="0" collapsed="false">
      <c r="A32" s="123" t="s">
        <v>305</v>
      </c>
      <c r="B32" s="122" t="s">
        <v>201</v>
      </c>
      <c r="C32" s="122" t="s">
        <v>202</v>
      </c>
      <c r="D32" s="159" t="s">
        <v>71</v>
      </c>
      <c r="E32" s="161" t="n">
        <v>109</v>
      </c>
      <c r="F32" s="229" t="s">
        <v>261</v>
      </c>
      <c r="G32" s="159" t="s">
        <v>455</v>
      </c>
      <c r="H32" s="159" t="s">
        <v>403</v>
      </c>
      <c r="I32" s="159" t="s">
        <v>456</v>
      </c>
      <c r="J32" s="159"/>
      <c r="K32" s="159"/>
      <c r="L32" s="159"/>
      <c r="M32" s="131" t="s">
        <v>456</v>
      </c>
      <c r="N32" s="196" t="s">
        <v>254</v>
      </c>
    </row>
    <row r="33" customFormat="false" ht="20.1" hidden="false" customHeight="true" outlineLevel="0" collapsed="false">
      <c r="A33" s="123" t="s">
        <v>307</v>
      </c>
      <c r="B33" s="122" t="s">
        <v>167</v>
      </c>
      <c r="C33" s="122" t="s">
        <v>168</v>
      </c>
      <c r="D33" s="159" t="s">
        <v>96</v>
      </c>
      <c r="E33" s="161" t="n">
        <v>19</v>
      </c>
      <c r="F33" s="229" t="s">
        <v>84</v>
      </c>
      <c r="G33" s="159" t="s">
        <v>457</v>
      </c>
      <c r="H33" s="159" t="s">
        <v>406</v>
      </c>
      <c r="I33" s="159" t="s">
        <v>458</v>
      </c>
      <c r="J33" s="159"/>
      <c r="K33" s="159"/>
      <c r="L33" s="159"/>
      <c r="M33" s="131" t="s">
        <v>406</v>
      </c>
      <c r="N33" s="196" t="s">
        <v>254</v>
      </c>
    </row>
    <row r="34" customFormat="false" ht="20.1" hidden="false" customHeight="true" outlineLevel="0" collapsed="false">
      <c r="A34" s="123" t="s">
        <v>267</v>
      </c>
      <c r="B34" s="158" t="s">
        <v>453</v>
      </c>
      <c r="C34" s="158" t="s">
        <v>224</v>
      </c>
      <c r="D34" s="159" t="s">
        <v>71</v>
      </c>
      <c r="E34" s="159" t="s">
        <v>222</v>
      </c>
      <c r="F34" s="233" t="s">
        <v>248</v>
      </c>
      <c r="G34" s="159" t="s">
        <v>459</v>
      </c>
      <c r="H34" s="159" t="s">
        <v>460</v>
      </c>
      <c r="I34" s="159" t="s">
        <v>413</v>
      </c>
      <c r="J34" s="159"/>
      <c r="K34" s="159"/>
      <c r="L34" s="159"/>
      <c r="M34" s="131" t="s">
        <v>459</v>
      </c>
      <c r="N34" s="196" t="s">
        <v>362</v>
      </c>
    </row>
    <row r="35" customFormat="false" ht="20.1" hidden="false" customHeight="true" outlineLevel="0" collapsed="false">
      <c r="A35" s="123" t="s">
        <v>269</v>
      </c>
      <c r="B35" s="122" t="s">
        <v>161</v>
      </c>
      <c r="C35" s="122" t="s">
        <v>349</v>
      </c>
      <c r="D35" s="159" t="s">
        <v>71</v>
      </c>
      <c r="E35" s="161" t="n">
        <v>112</v>
      </c>
      <c r="F35" s="229" t="s">
        <v>261</v>
      </c>
      <c r="G35" s="159" t="s">
        <v>403</v>
      </c>
      <c r="H35" s="159" t="s">
        <v>461</v>
      </c>
      <c r="I35" s="159" t="s">
        <v>462</v>
      </c>
      <c r="J35" s="159"/>
      <c r="K35" s="159"/>
      <c r="L35" s="159"/>
      <c r="M35" s="131" t="s">
        <v>461</v>
      </c>
      <c r="N35" s="196" t="s">
        <v>365</v>
      </c>
    </row>
    <row r="36" customFormat="false" ht="20.1" hidden="false" customHeight="true" outlineLevel="0" collapsed="false">
      <c r="A36" s="123" t="s">
        <v>463</v>
      </c>
      <c r="B36" s="122" t="s">
        <v>464</v>
      </c>
      <c r="C36" s="122" t="s">
        <v>465</v>
      </c>
      <c r="D36" s="159" t="s">
        <v>80</v>
      </c>
      <c r="E36" s="103" t="n">
        <v>133</v>
      </c>
      <c r="F36" s="229" t="s">
        <v>284</v>
      </c>
      <c r="G36" s="103" t="n">
        <v>3.93</v>
      </c>
      <c r="H36" s="103" t="s">
        <v>403</v>
      </c>
      <c r="I36" s="103" t="n">
        <v>3.63</v>
      </c>
      <c r="J36" s="103"/>
      <c r="K36" s="103"/>
      <c r="L36" s="129"/>
      <c r="M36" s="160" t="n">
        <v>3.93</v>
      </c>
      <c r="N36" s="150" t="n">
        <v>4</v>
      </c>
    </row>
    <row r="37" customFormat="false" ht="20.1" hidden="false" customHeight="true" outlineLevel="0" collapsed="false">
      <c r="A37" s="123" t="s">
        <v>466</v>
      </c>
      <c r="B37" s="122" t="s">
        <v>467</v>
      </c>
      <c r="C37" s="122" t="s">
        <v>468</v>
      </c>
      <c r="D37" s="159" t="s">
        <v>71</v>
      </c>
      <c r="E37" s="161" t="n">
        <v>156</v>
      </c>
      <c r="F37" s="229" t="s">
        <v>84</v>
      </c>
      <c r="G37" s="159" t="s">
        <v>469</v>
      </c>
      <c r="H37" s="159" t="s">
        <v>470</v>
      </c>
      <c r="I37" s="159" t="s">
        <v>469</v>
      </c>
      <c r="J37" s="159"/>
      <c r="K37" s="159"/>
      <c r="L37" s="159"/>
      <c r="M37" s="131" t="s">
        <v>469</v>
      </c>
      <c r="N37" s="196" t="s">
        <v>254</v>
      </c>
    </row>
    <row r="38" customFormat="false" ht="20.1" hidden="false" customHeight="true" outlineLevel="0" collapsed="false">
      <c r="A38" s="199" t="s">
        <v>471</v>
      </c>
      <c r="B38" s="122" t="s">
        <v>228</v>
      </c>
      <c r="C38" s="234" t="s">
        <v>229</v>
      </c>
      <c r="D38" s="159" t="n">
        <v>2009</v>
      </c>
      <c r="E38" s="161" t="n">
        <v>50</v>
      </c>
      <c r="F38" s="233" t="s">
        <v>248</v>
      </c>
      <c r="G38" s="159" t="s">
        <v>403</v>
      </c>
      <c r="H38" s="159" t="s">
        <v>472</v>
      </c>
      <c r="I38" s="159" t="s">
        <v>473</v>
      </c>
      <c r="J38" s="159"/>
      <c r="K38" s="159"/>
      <c r="L38" s="159"/>
      <c r="M38" s="131" t="s">
        <v>472</v>
      </c>
      <c r="N38" s="196" t="s">
        <v>474</v>
      </c>
    </row>
  </sheetData>
  <mergeCells count="25">
    <mergeCell ref="A1:N2"/>
    <mergeCell ref="A3:N3"/>
    <mergeCell ref="B4:C4"/>
    <mergeCell ref="G4:H4"/>
    <mergeCell ref="K4:M4"/>
    <mergeCell ref="A5:N5"/>
    <mergeCell ref="A6:A7"/>
    <mergeCell ref="B6:B7"/>
    <mergeCell ref="C6:C7"/>
    <mergeCell ref="D6:D7"/>
    <mergeCell ref="E6:E7"/>
    <mergeCell ref="F6:F7"/>
    <mergeCell ref="G6:J6"/>
    <mergeCell ref="M6:M7"/>
    <mergeCell ref="N6:N7"/>
    <mergeCell ref="A18:N18"/>
    <mergeCell ref="A20:A21"/>
    <mergeCell ref="B20:B21"/>
    <mergeCell ref="C20:C21"/>
    <mergeCell ref="D20:D21"/>
    <mergeCell ref="E20:E21"/>
    <mergeCell ref="F20:F21"/>
    <mergeCell ref="G20:J20"/>
    <mergeCell ref="M20:M21"/>
    <mergeCell ref="N20:N21"/>
  </mergeCells>
  <printOptions headings="false" gridLines="false" gridLinesSet="true" horizontalCentered="false" verticalCentered="false"/>
  <pageMargins left="0.827083333333333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7:14Z</dcterms:created>
  <dc:creator>Valentīna</dc:creator>
  <dc:description/>
  <dc:language>en-US</dc:language>
  <cp:lastModifiedBy>Valentīna Svilāne-Dūda</cp:lastModifiedBy>
  <cp:lastPrinted>2024-05-10T17:01:29Z</cp:lastPrinted>
  <dcterms:modified xsi:type="dcterms:W3CDTF">2024-05-10T17:01:57Z</dcterms:modified>
  <cp:revision>0</cp:revision>
  <dc:subject/>
  <dc:title/>
</cp:coreProperties>
</file>