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10mb" sheetId="1" state="visible" r:id="rId2"/>
    <sheet name="100m" sheetId="2" state="visible" r:id="rId3"/>
    <sheet name="200m" sheetId="3" state="visible" r:id="rId4"/>
    <sheet name="400mb" sheetId="4" state="visible" r:id="rId5"/>
    <sheet name="400m" sheetId="5" state="visible" r:id="rId6"/>
    <sheet name="800m" sheetId="6" state="visible" r:id="rId7"/>
    <sheet name="1500m" sheetId="7" state="visible" r:id="rId8"/>
    <sheet name="3000m" sheetId="8" state="visible" r:id="rId9"/>
    <sheet name="5000m" sheetId="9" state="visible" r:id="rId10"/>
    <sheet name="tālums" sheetId="10" state="visible" r:id="rId11"/>
    <sheet name="3-solis" sheetId="11" state="visible" r:id="rId12"/>
    <sheet name="augstums" sheetId="12" state="visible" r:id="rId13"/>
    <sheet name="lode" sheetId="13" state="visible" r:id="rId14"/>
    <sheet name="Šķēps" sheetId="14" state="visible" r:id="rId15"/>
    <sheet name="kārts" sheetId="15" state="visible" r:id="rId16"/>
    <sheet name="disks" sheetId="16" state="visible" r:id="rId17"/>
    <sheet name="veseris" sheetId="17" state="visible" r:id="rId18"/>
    <sheet name="stafete" sheetId="18" state="visible" r:id="rId19"/>
    <sheet name="zviedru staf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57">
  <si>
    <t xml:space="preserve">Latvijas čempionāts 2017 U20 vecuma grupai</t>
  </si>
  <si>
    <t xml:space="preserve">Olimpiskā centra "Ventspils" stadions</t>
  </si>
  <si>
    <t xml:space="preserve">01.07.2017.</t>
  </si>
  <si>
    <t xml:space="preserve">110 m/b finālskrējiens U20 JUNIORIEM</t>
  </si>
  <si>
    <t xml:space="preserve">13.72-9.14-99.1</t>
  </si>
  <si>
    <t xml:space="preserve">LR: 13,71 - Staņislavs Olijars, 24.05.1997., Valmierā</t>
  </si>
  <si>
    <t xml:space="preserve">Sac.sākums: 14.20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Rez.</t>
  </si>
  <si>
    <t xml:space="preserve">W</t>
  </si>
  <si>
    <t xml:space="preserve">Treneris</t>
  </si>
  <si>
    <t xml:space="preserve">Uz starta vietu izved: 14.08</t>
  </si>
  <si>
    <t xml:space="preserve">Fēlikss</t>
  </si>
  <si>
    <t xml:space="preserve">Rūmnieks</t>
  </si>
  <si>
    <t xml:space="preserve">10.01.1998</t>
  </si>
  <si>
    <t xml:space="preserve">Ventspils SS "Spars"</t>
  </si>
  <si>
    <t xml:space="preserve">Juris Petrovičs, Andris Kronbergs</t>
  </si>
  <si>
    <t xml:space="preserve">Arnis</t>
  </si>
  <si>
    <t xml:space="preserve">Trankalis</t>
  </si>
  <si>
    <t xml:space="preserve">18.05.1999</t>
  </si>
  <si>
    <t xml:space="preserve">Liepājas SSS</t>
  </si>
  <si>
    <t xml:space="preserve">Diāna Lauva</t>
  </si>
  <si>
    <t xml:space="preserve">Niks</t>
  </si>
  <si>
    <t xml:space="preserve">Samauskis</t>
  </si>
  <si>
    <t xml:space="preserve">02.04.1999</t>
  </si>
  <si>
    <t xml:space="preserve">Kuldīgas nov. SS/MSĢ</t>
  </si>
  <si>
    <t xml:space="preserve">15,72</t>
  </si>
  <si>
    <t xml:space="preserve">Andris Eikens</t>
  </si>
  <si>
    <t xml:space="preserve">Emīls</t>
  </si>
  <si>
    <t xml:space="preserve">Rūgums</t>
  </si>
  <si>
    <t xml:space="preserve">16.06.1999</t>
  </si>
  <si>
    <t xml:space="preserve">Bauskas nov. BJSS</t>
  </si>
  <si>
    <t xml:space="preserve">14,89</t>
  </si>
  <si>
    <t xml:space="preserve">Raivis Maķevics</t>
  </si>
  <si>
    <t xml:space="preserve">Dmitrijs</t>
  </si>
  <si>
    <t xml:space="preserve">Jefimovs</t>
  </si>
  <si>
    <t xml:space="preserve">11.06.1998</t>
  </si>
  <si>
    <t xml:space="preserve">Daugavpils nov. SS</t>
  </si>
  <si>
    <t xml:space="preserve">15,64</t>
  </si>
  <si>
    <t xml:space="preserve">Dmitrijs Hadakovs</t>
  </si>
  <si>
    <t xml:space="preserve">Vladislavs</t>
  </si>
  <si>
    <t xml:space="preserve">Osipenko</t>
  </si>
  <si>
    <t xml:space="preserve">21.09.1999</t>
  </si>
  <si>
    <t xml:space="preserve">SS "Arkādija"</t>
  </si>
  <si>
    <t xml:space="preserve">16,3</t>
  </si>
  <si>
    <t xml:space="preserve">Jūlija Iļjušina</t>
  </si>
  <si>
    <t xml:space="preserve">Armands</t>
  </si>
  <si>
    <t xml:space="preserve">Buivids</t>
  </si>
  <si>
    <t xml:space="preserve">03.06.1998</t>
  </si>
  <si>
    <t xml:space="preserve">16,52</t>
  </si>
  <si>
    <t xml:space="preserve">Edvīns</t>
  </si>
  <si>
    <t xml:space="preserve">Voitiņš</t>
  </si>
  <si>
    <t xml:space="preserve">04.08.1999</t>
  </si>
  <si>
    <t xml:space="preserve">Jēkabpils SS</t>
  </si>
  <si>
    <t xml:space="preserve">19,89</t>
  </si>
  <si>
    <t xml:space="preserve">Aivars Noris</t>
  </si>
  <si>
    <t xml:space="preserve">100 m priekšskrējieni U20 JUNIORIEM</t>
  </si>
  <si>
    <t xml:space="preserve">LR: 10,40 - Ronalds Arājs, 01.04.2006., El Paso</t>
  </si>
  <si>
    <t xml:space="preserve">Sac.sākums: 17.50</t>
  </si>
  <si>
    <t xml:space="preserve">Q Rez.</t>
  </si>
  <si>
    <t xml:space="preserve">Fināla rez.</t>
  </si>
  <si>
    <t xml:space="preserve">1. skrējiens</t>
  </si>
  <si>
    <t xml:space="preserve">Uz starta vietu izved: 17.40</t>
  </si>
  <si>
    <t xml:space="preserve">Norberts</t>
  </si>
  <si>
    <t xml:space="preserve">Šēlis</t>
  </si>
  <si>
    <t xml:space="preserve">13.12.1998</t>
  </si>
  <si>
    <t xml:space="preserve">12,41</t>
  </si>
  <si>
    <t xml:space="preserve">Daiga Stumbre</t>
  </si>
  <si>
    <t xml:space="preserve">Aigars</t>
  </si>
  <si>
    <t xml:space="preserve">Ļaksa</t>
  </si>
  <si>
    <t xml:space="preserve">07.03.1998</t>
  </si>
  <si>
    <t xml:space="preserve">Krāslavas SS</t>
  </si>
  <si>
    <t xml:space="preserve">11,41</t>
  </si>
  <si>
    <t xml:space="preserve">Inna Radeviča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11,05</t>
  </si>
  <si>
    <t xml:space="preserve">ā.k.</t>
  </si>
  <si>
    <t xml:space="preserve">Dace Vizule</t>
  </si>
  <si>
    <t xml:space="preserve">Daniels</t>
  </si>
  <si>
    <t xml:space="preserve">Fjodorovs</t>
  </si>
  <si>
    <t xml:space="preserve">02.04.1998</t>
  </si>
  <si>
    <t xml:space="preserve">11,24</t>
  </si>
  <si>
    <t xml:space="preserve">Mārtiņš</t>
  </si>
  <si>
    <t xml:space="preserve">Pavlovskis</t>
  </si>
  <si>
    <t xml:space="preserve">05.04.1999</t>
  </si>
  <si>
    <t xml:space="preserve">11,60</t>
  </si>
  <si>
    <t xml:space="preserve">Andrejs Saņņikovs</t>
  </si>
  <si>
    <t xml:space="preserve">Raivis</t>
  </si>
  <si>
    <t xml:space="preserve">Jonaitis</t>
  </si>
  <si>
    <t xml:space="preserve">16.11.1999</t>
  </si>
  <si>
    <t xml:space="preserve">11,87</t>
  </si>
  <si>
    <t xml:space="preserve">Oskars</t>
  </si>
  <si>
    <t xml:space="preserve">Lejnieks</t>
  </si>
  <si>
    <t xml:space="preserve">04.12.1999</t>
  </si>
  <si>
    <t xml:space="preserve">Lielvārdes nov. SC</t>
  </si>
  <si>
    <t xml:space="preserve">12,22</t>
  </si>
  <si>
    <t xml:space="preserve">Iveta Puķīte</t>
  </si>
  <si>
    <t xml:space="preserve">2. skrējiens</t>
  </si>
  <si>
    <t xml:space="preserve">Roberts</t>
  </si>
  <si>
    <t xml:space="preserve">Stepanovs</t>
  </si>
  <si>
    <t xml:space="preserve">22.12.1999</t>
  </si>
  <si>
    <t xml:space="preserve">Ludzas nov. SS</t>
  </si>
  <si>
    <t xml:space="preserve">12,63</t>
  </si>
  <si>
    <t xml:space="preserve">Jurijs Ostaševs</t>
  </si>
  <si>
    <t xml:space="preserve">Daniils</t>
  </si>
  <si>
    <t xml:space="preserve">Firgers</t>
  </si>
  <si>
    <t xml:space="preserve">06.08.1999</t>
  </si>
  <si>
    <t xml:space="preserve">11,48</t>
  </si>
  <si>
    <t xml:space="preserve">Kristers</t>
  </si>
  <si>
    <t xml:space="preserve">Čams</t>
  </si>
  <si>
    <t xml:space="preserve">30.09.1999</t>
  </si>
  <si>
    <t xml:space="preserve">Jelgavas nov. SC</t>
  </si>
  <si>
    <t xml:space="preserve">11,14</t>
  </si>
  <si>
    <t xml:space="preserve">Laila Nagle</t>
  </si>
  <si>
    <t xml:space="preserve">Edgars</t>
  </si>
  <si>
    <t xml:space="preserve">Pirogs</t>
  </si>
  <si>
    <t xml:space="preserve">05.06.1999</t>
  </si>
  <si>
    <t xml:space="preserve">Jurkāns</t>
  </si>
  <si>
    <t xml:space="preserve">21.02.1998</t>
  </si>
  <si>
    <t xml:space="preserve">Cēsu SS</t>
  </si>
  <si>
    <t xml:space="preserve">11,6</t>
  </si>
  <si>
    <t xml:space="preserve">Rihards Parandjuks</t>
  </si>
  <si>
    <t xml:space="preserve">Bulāns</t>
  </si>
  <si>
    <t xml:space="preserve">20.03.1999</t>
  </si>
  <si>
    <t xml:space="preserve">BJC IK "Auseklis"</t>
  </si>
  <si>
    <t xml:space="preserve">12,03</t>
  </si>
  <si>
    <t xml:space="preserve">Mārīte Lūse</t>
  </si>
  <si>
    <t xml:space="preserve">Marats</t>
  </si>
  <si>
    <t xml:space="preserve">Gailis</t>
  </si>
  <si>
    <t xml:space="preserve">11.11.1998</t>
  </si>
  <si>
    <t xml:space="preserve">Kuldīgas nov. SS</t>
  </si>
  <si>
    <t xml:space="preserve">Aija Lancmane</t>
  </si>
  <si>
    <t xml:space="preserve">3. skrējiens</t>
  </si>
  <si>
    <t xml:space="preserve">Uz starta vietu izved: 17.48</t>
  </si>
  <si>
    <t xml:space="preserve">Jānis</t>
  </si>
  <si>
    <t xml:space="preserve">Augustāns</t>
  </si>
  <si>
    <t xml:space="preserve">23.09.1999</t>
  </si>
  <si>
    <t xml:space="preserve">Tukuma SS</t>
  </si>
  <si>
    <t xml:space="preserve">12,84</t>
  </si>
  <si>
    <t xml:space="preserve">Initra Rubena</t>
  </si>
  <si>
    <t xml:space="preserve">Gržibovskis</t>
  </si>
  <si>
    <t xml:space="preserve">11,49</t>
  </si>
  <si>
    <t xml:space="preserve">Aivis</t>
  </si>
  <si>
    <t xml:space="preserve">Krastiņš</t>
  </si>
  <si>
    <t xml:space="preserve">23.01.1999</t>
  </si>
  <si>
    <t xml:space="preserve">Balvu SS</t>
  </si>
  <si>
    <t xml:space="preserve">11,18</t>
  </si>
  <si>
    <t xml:space="preserve">Imants Kairišs</t>
  </si>
  <si>
    <t xml:space="preserve">Liedskalniņš</t>
  </si>
  <si>
    <t xml:space="preserve">14.04.1999</t>
  </si>
  <si>
    <t xml:space="preserve">Aizkraukles nov. SS</t>
  </si>
  <si>
    <t xml:space="preserve">11,3</t>
  </si>
  <si>
    <t xml:space="preserve">Mārtiņš Holsts</t>
  </si>
  <si>
    <t xml:space="preserve">Ģirts</t>
  </si>
  <si>
    <t xml:space="preserve">Valdmanis</t>
  </si>
  <si>
    <t xml:space="preserve">03.02.1998</t>
  </si>
  <si>
    <t xml:space="preserve">11,66</t>
  </si>
  <si>
    <t xml:space="preserve">Adrians</t>
  </si>
  <si>
    <t xml:space="preserve">Libiņš</t>
  </si>
  <si>
    <t xml:space="preserve">09.12.1999</t>
  </si>
  <si>
    <t xml:space="preserve">Daugavpils BJSS</t>
  </si>
  <si>
    <t xml:space="preserve">12,12</t>
  </si>
  <si>
    <t xml:space="preserve">Gaļina Kozireva</t>
  </si>
  <si>
    <t xml:space="preserve">Elvis</t>
  </si>
  <si>
    <t xml:space="preserve">Dredžels</t>
  </si>
  <si>
    <t xml:space="preserve">24.07.1998</t>
  </si>
  <si>
    <t xml:space="preserve">12,31</t>
  </si>
  <si>
    <t xml:space="preserve">4. skrējiens</t>
  </si>
  <si>
    <t xml:space="preserve">Vēvers</t>
  </si>
  <si>
    <t xml:space="preserve">04.01.1999</t>
  </si>
  <si>
    <t xml:space="preserve">11,5</t>
  </si>
  <si>
    <t xml:space="preserve">Anita Jegorova</t>
  </si>
  <si>
    <t xml:space="preserve">Mikus</t>
  </si>
  <si>
    <t xml:space="preserve">Saldovers</t>
  </si>
  <si>
    <t xml:space="preserve">17.04.1998</t>
  </si>
  <si>
    <t xml:space="preserve">11,2</t>
  </si>
  <si>
    <t xml:space="preserve">Zigurds Karols</t>
  </si>
  <si>
    <t xml:space="preserve">Ritvars</t>
  </si>
  <si>
    <t xml:space="preserve">Kļaviņš</t>
  </si>
  <si>
    <t xml:space="preserve">11,4</t>
  </si>
  <si>
    <t xml:space="preserve">Igors Lulle</t>
  </si>
  <si>
    <t xml:space="preserve">Aleksandrs</t>
  </si>
  <si>
    <t xml:space="preserve">Visockis</t>
  </si>
  <si>
    <t xml:space="preserve">20.02.1999</t>
  </si>
  <si>
    <t xml:space="preserve">11,73</t>
  </si>
  <si>
    <t xml:space="preserve">Andrejs Domaņins</t>
  </si>
  <si>
    <t xml:space="preserve">Gregors</t>
  </si>
  <si>
    <t xml:space="preserve">Matīss</t>
  </si>
  <si>
    <t xml:space="preserve">17.10.1999</t>
  </si>
  <si>
    <t xml:space="preserve">Salaspils SS</t>
  </si>
  <si>
    <t xml:space="preserve">12,2</t>
  </si>
  <si>
    <t xml:space="preserve">Ināra Znūtiņa</t>
  </si>
  <si>
    <t xml:space="preserve">Egons</t>
  </si>
  <si>
    <t xml:space="preserve">Zalāns</t>
  </si>
  <si>
    <t xml:space="preserve">27.05.1999</t>
  </si>
  <si>
    <t xml:space="preserve">Preiļu nov. BJSS</t>
  </si>
  <si>
    <t xml:space="preserve">12,35</t>
  </si>
  <si>
    <t xml:space="preserve">Edgars Vaivods</t>
  </si>
  <si>
    <t xml:space="preserve">02.07.2017.</t>
  </si>
  <si>
    <t xml:space="preserve">200 m priekšskrējieni U20 JUNIORIEM</t>
  </si>
  <si>
    <t xml:space="preserve">LR: 21,07 - Staņislavs Olijars, 30.01.1998., Blumfontenā</t>
  </si>
  <si>
    <t xml:space="preserve">Sac.sākums: 13.25</t>
  </si>
  <si>
    <t xml:space="preserve">Uz starta vietu izved: </t>
  </si>
  <si>
    <t xml:space="preserve">25,6</t>
  </si>
  <si>
    <t xml:space="preserve">23,13</t>
  </si>
  <si>
    <t xml:space="preserve">Maksims</t>
  </si>
  <si>
    <t xml:space="preserve">Sinčukovs</t>
  </si>
  <si>
    <t xml:space="preserve">26.06.1998</t>
  </si>
  <si>
    <t xml:space="preserve">22,56</t>
  </si>
  <si>
    <t xml:space="preserve">Viktors Beļikovs</t>
  </si>
  <si>
    <t xml:space="preserve">23,43</t>
  </si>
  <si>
    <t xml:space="preserve">24,16</t>
  </si>
  <si>
    <t xml:space="preserve">Jevgenijs</t>
  </si>
  <si>
    <t xml:space="preserve">Murašovs</t>
  </si>
  <si>
    <t xml:space="preserve">08.09.1999</t>
  </si>
  <si>
    <t xml:space="preserve">24,97</t>
  </si>
  <si>
    <t xml:space="preserve">Klaids</t>
  </si>
  <si>
    <t xml:space="preserve">Jeleckis</t>
  </si>
  <si>
    <t xml:space="preserve">05.11.1999</t>
  </si>
  <si>
    <t xml:space="preserve">26,83</t>
  </si>
  <si>
    <t xml:space="preserve">Nadežda Milbrete</t>
  </si>
  <si>
    <t xml:space="preserve">23,16</t>
  </si>
  <si>
    <t xml:space="preserve">Iļja</t>
  </si>
  <si>
    <t xml:space="preserve">Petrušenko</t>
  </si>
  <si>
    <t xml:space="preserve">20.04.1999</t>
  </si>
  <si>
    <t xml:space="preserve">21,86</t>
  </si>
  <si>
    <t xml:space="preserve">Vjačeslavs Goļinskis</t>
  </si>
  <si>
    <t xml:space="preserve">22,62</t>
  </si>
  <si>
    <t xml:space="preserve">Marks</t>
  </si>
  <si>
    <t xml:space="preserve">Šteinbergs</t>
  </si>
  <si>
    <t xml:space="preserve">07.04.1999</t>
  </si>
  <si>
    <t xml:space="preserve">23,9</t>
  </si>
  <si>
    <t xml:space="preserve">Rihards</t>
  </si>
  <si>
    <t xml:space="preserve">Pričins</t>
  </si>
  <si>
    <t xml:space="preserve">03.03.1998</t>
  </si>
  <si>
    <t xml:space="preserve">24,32</t>
  </si>
  <si>
    <t xml:space="preserve">25,04</t>
  </si>
  <si>
    <t xml:space="preserve">23,20</t>
  </si>
  <si>
    <t xml:space="preserve">Austris</t>
  </si>
  <si>
    <t xml:space="preserve">Karpinskis</t>
  </si>
  <si>
    <t xml:space="preserve">14.06.1998</t>
  </si>
  <si>
    <t xml:space="preserve">22,33</t>
  </si>
  <si>
    <t xml:space="preserve">Pavārs</t>
  </si>
  <si>
    <t xml:space="preserve">23.03.1999</t>
  </si>
  <si>
    <t xml:space="preserve">22,77</t>
  </si>
  <si>
    <t xml:space="preserve">Regīna Ābeltiņa</t>
  </si>
  <si>
    <t xml:space="preserve">24,06</t>
  </si>
  <si>
    <t xml:space="preserve">Jurijs</t>
  </si>
  <si>
    <t xml:space="preserve">Kravčonoks</t>
  </si>
  <si>
    <t xml:space="preserve">22.02.1999</t>
  </si>
  <si>
    <t xml:space="preserve">24,78</t>
  </si>
  <si>
    <t xml:space="preserve">Jāzeps Markevičs</t>
  </si>
  <si>
    <t xml:space="preserve">25,22</t>
  </si>
  <si>
    <t xml:space="preserve">Madijarovs</t>
  </si>
  <si>
    <t xml:space="preserve">05.07.1999</t>
  </si>
  <si>
    <t xml:space="preserve">Valmieras BSS</t>
  </si>
  <si>
    <t xml:space="preserve">Pēteris Karlivāns</t>
  </si>
  <si>
    <t xml:space="preserve">23,37</t>
  </si>
  <si>
    <t xml:space="preserve">22,55</t>
  </si>
  <si>
    <t xml:space="preserve">22,84</t>
  </si>
  <si>
    <t xml:space="preserve">24,08</t>
  </si>
  <si>
    <t xml:space="preserve">24,86</t>
  </si>
  <si>
    <t xml:space="preserve">Deniss</t>
  </si>
  <si>
    <t xml:space="preserve">Petrušins</t>
  </si>
  <si>
    <t xml:space="preserve">25,35</t>
  </si>
  <si>
    <t xml:space="preserve">LR: 51,66 - Marians Zigmunds, 05.07.1996., Valmierā</t>
  </si>
  <si>
    <t xml:space="preserve">400 m/b skrējiens U20 JUNIORIEM</t>
  </si>
  <si>
    <t xml:space="preserve">45.00-35.00-91.4</t>
  </si>
  <si>
    <t xml:space="preserve">Sac.sākums: 11.30</t>
  </si>
  <si>
    <t xml:space="preserve">Ralfs</t>
  </si>
  <si>
    <t xml:space="preserve">Olševskis</t>
  </si>
  <si>
    <t xml:space="preserve">27.09.1999</t>
  </si>
  <si>
    <t xml:space="preserve">Dobeles nov. SS</t>
  </si>
  <si>
    <t xml:space="preserve">Skaidrīte Velberga</t>
  </si>
  <si>
    <t xml:space="preserve">Salvis</t>
  </si>
  <si>
    <t xml:space="preserve">Krusietis</t>
  </si>
  <si>
    <t xml:space="preserve">02.06.1999</t>
  </si>
  <si>
    <t xml:space="preserve">Madonas BJSS/MSĢ</t>
  </si>
  <si>
    <t xml:space="preserve">58,03</t>
  </si>
  <si>
    <t xml:space="preserve">Gints Bitītis</t>
  </si>
  <si>
    <t xml:space="preserve">55,00</t>
  </si>
  <si>
    <t xml:space="preserve">57,92</t>
  </si>
  <si>
    <t xml:space="preserve">Kristiāns</t>
  </si>
  <si>
    <t xml:space="preserve">Jakovļevs</t>
  </si>
  <si>
    <t xml:space="preserve">23.04.1999</t>
  </si>
  <si>
    <t xml:space="preserve">58,4</t>
  </si>
  <si>
    <t xml:space="preserve">58,77</t>
  </si>
  <si>
    <t xml:space="preserve">Vadims</t>
  </si>
  <si>
    <t xml:space="preserve">Martinovs</t>
  </si>
  <si>
    <t xml:space="preserve">05.05.1999</t>
  </si>
  <si>
    <t xml:space="preserve">Līvānu BJSS</t>
  </si>
  <si>
    <t xml:space="preserve">59,52</t>
  </si>
  <si>
    <t xml:space="preserve">Vjačeslavs Grigorjevs</t>
  </si>
  <si>
    <t xml:space="preserve">400 m skrējieni U20 JUNIORIEM</t>
  </si>
  <si>
    <t xml:space="preserve">Sac.sākums: 15.50</t>
  </si>
  <si>
    <t xml:space="preserve">LR: 46,83 - Jānis Leitis, 15.06.2008., Ventspilī</t>
  </si>
  <si>
    <t xml:space="preserve">Uz starta vietu izved: 15.38</t>
  </si>
  <si>
    <t xml:space="preserve">Juris</t>
  </si>
  <si>
    <t xml:space="preserve">Vecbaštiks</t>
  </si>
  <si>
    <t xml:space="preserve">58,33</t>
  </si>
  <si>
    <t xml:space="preserve">57,63</t>
  </si>
  <si>
    <t xml:space="preserve">11.08.1999</t>
  </si>
  <si>
    <t xml:space="preserve">54,20</t>
  </si>
  <si>
    <t xml:space="preserve">Artis</t>
  </si>
  <si>
    <t xml:space="preserve">Ozols</t>
  </si>
  <si>
    <t xml:space="preserve">24.03.1999</t>
  </si>
  <si>
    <t xml:space="preserve">53,73</t>
  </si>
  <si>
    <t xml:space="preserve">53,93</t>
  </si>
  <si>
    <t xml:space="preserve">54,46</t>
  </si>
  <si>
    <t xml:space="preserve">Ēriks</t>
  </si>
  <si>
    <t xml:space="preserve">Solovjovs</t>
  </si>
  <si>
    <t xml:space="preserve">24.09.1999</t>
  </si>
  <si>
    <t xml:space="preserve">55,2</t>
  </si>
  <si>
    <t xml:space="preserve">56,23</t>
  </si>
  <si>
    <t xml:space="preserve">53,69</t>
  </si>
  <si>
    <t xml:space="preserve">53,47</t>
  </si>
  <si>
    <t xml:space="preserve">Pauls</t>
  </si>
  <si>
    <t xml:space="preserve">Daugulis</t>
  </si>
  <si>
    <t xml:space="preserve">03.11.1999</t>
  </si>
  <si>
    <t xml:space="preserve">Siguldas SS</t>
  </si>
  <si>
    <t xml:space="preserve">51,58</t>
  </si>
  <si>
    <t xml:space="preserve">Aina Ziediņa</t>
  </si>
  <si>
    <t xml:space="preserve">51,27</t>
  </si>
  <si>
    <t xml:space="preserve">51,55</t>
  </si>
  <si>
    <t xml:space="preserve">52,32</t>
  </si>
  <si>
    <t xml:space="preserve">Kārlis</t>
  </si>
  <si>
    <t xml:space="preserve">Zauers</t>
  </si>
  <si>
    <t xml:space="preserve">53,07</t>
  </si>
  <si>
    <t xml:space="preserve">Aivars Vērdiņš</t>
  </si>
  <si>
    <t xml:space="preserve">53,32</t>
  </si>
  <si>
    <t xml:space="preserve">Uz starta vietu izved: 15.46</t>
  </si>
  <si>
    <t xml:space="preserve">27.11.1997</t>
  </si>
  <si>
    <t xml:space="preserve">50,86</t>
  </si>
  <si>
    <t xml:space="preserve">48,03</t>
  </si>
  <si>
    <t xml:space="preserve">47,31</t>
  </si>
  <si>
    <t xml:space="preserve">47,91</t>
  </si>
  <si>
    <t xml:space="preserve">Bambāls</t>
  </si>
  <si>
    <t xml:space="preserve">02.08.1998</t>
  </si>
  <si>
    <t xml:space="preserve">Lāča SS</t>
  </si>
  <si>
    <t xml:space="preserve">49,16</t>
  </si>
  <si>
    <t xml:space="preserve">Viktors Lācis</t>
  </si>
  <si>
    <t xml:space="preserve">50,23</t>
  </si>
  <si>
    <t xml:space="preserve">800 m skrējieni U20 JUNIORIEM</t>
  </si>
  <si>
    <t xml:space="preserve">LR: 1:47,61 - Dmitrijs Jurkevičs, 08.07.2006., Manheimā</t>
  </si>
  <si>
    <t xml:space="preserve">Sac.sākums: 15.55</t>
  </si>
  <si>
    <t xml:space="preserve">2:07,98</t>
  </si>
  <si>
    <t xml:space="preserve">Pudulis</t>
  </si>
  <si>
    <t xml:space="preserve">18.04.1998</t>
  </si>
  <si>
    <t xml:space="preserve">2:04,89</t>
  </si>
  <si>
    <t xml:space="preserve">Leonīds Valdonis</t>
  </si>
  <si>
    <t xml:space="preserve">Janeks</t>
  </si>
  <si>
    <t xml:space="preserve">Rumbergs</t>
  </si>
  <si>
    <t xml:space="preserve">24.02.1998</t>
  </si>
  <si>
    <t xml:space="preserve">2:07,57</t>
  </si>
  <si>
    <t xml:space="preserve">Ilze Stukule</t>
  </si>
  <si>
    <t xml:space="preserve">2:08,92</t>
  </si>
  <si>
    <t xml:space="preserve">Andrejs</t>
  </si>
  <si>
    <t xml:space="preserve">Bānis</t>
  </si>
  <si>
    <t xml:space="preserve">02.07.1999</t>
  </si>
  <si>
    <t xml:space="preserve">2:12,46</t>
  </si>
  <si>
    <t xml:space="preserve">Potašovs</t>
  </si>
  <si>
    <t xml:space="preserve">25.12.1999</t>
  </si>
  <si>
    <t xml:space="preserve">SK "Ašais"/Cēsu PSS</t>
  </si>
  <si>
    <t xml:space="preserve">Austris Āboliņš</t>
  </si>
  <si>
    <t xml:space="preserve">2:00,81</t>
  </si>
  <si>
    <t xml:space="preserve">1:56,37</t>
  </si>
  <si>
    <t xml:space="preserve">1:53,40</t>
  </si>
  <si>
    <t xml:space="preserve">1:56,16</t>
  </si>
  <si>
    <t xml:space="preserve">Stiprais</t>
  </si>
  <si>
    <t xml:space="preserve">Madonas BJSS</t>
  </si>
  <si>
    <t xml:space="preserve">1:57,25</t>
  </si>
  <si>
    <t xml:space="preserve">Aleksandrs Krauklītis</t>
  </si>
  <si>
    <t xml:space="preserve">1:58,61</t>
  </si>
  <si>
    <t xml:space="preserve">Vilde</t>
  </si>
  <si>
    <t xml:space="preserve">06.06.1999</t>
  </si>
  <si>
    <t xml:space="preserve">1:59,52</t>
  </si>
  <si>
    <t xml:space="preserve">1500 m skrējieni U20 JUNIORIEM</t>
  </si>
  <si>
    <t xml:space="preserve">LR: 3:46,1 - Aldis Purviņš, 07.08.1983., Krasnodarā</t>
  </si>
  <si>
    <t xml:space="preserve">Sac.sākums: 18.45</t>
  </si>
  <si>
    <t xml:space="preserve">N.p.k.</t>
  </si>
  <si>
    <t xml:space="preserve">Uz starta vietu izved: 18.34</t>
  </si>
  <si>
    <t xml:space="preserve">4:04,52</t>
  </si>
  <si>
    <t xml:space="preserve">4:08,60</t>
  </si>
  <si>
    <t xml:space="preserve">Alfrēds</t>
  </si>
  <si>
    <t xml:space="preserve">Apinis</t>
  </si>
  <si>
    <t xml:space="preserve">06.02.1999</t>
  </si>
  <si>
    <t xml:space="preserve">4:10,0</t>
  </si>
  <si>
    <t xml:space="preserve">Regīna Ābeltiņa, Andrejs Saņņikovs</t>
  </si>
  <si>
    <t xml:space="preserve">4:22,54</t>
  </si>
  <si>
    <t xml:space="preserve">Ēvalds</t>
  </si>
  <si>
    <t xml:space="preserve">Kuļikovs</t>
  </si>
  <si>
    <t xml:space="preserve">15.04.1999</t>
  </si>
  <si>
    <t xml:space="preserve">4:23,75</t>
  </si>
  <si>
    <t xml:space="preserve">4:26,02</t>
  </si>
  <si>
    <t xml:space="preserve">Bogdanovs</t>
  </si>
  <si>
    <t xml:space="preserve">24.12.1998</t>
  </si>
  <si>
    <t xml:space="preserve">4:28,82</t>
  </si>
  <si>
    <t xml:space="preserve">Guntis Auziņš</t>
  </si>
  <si>
    <t xml:space="preserve">Kudrjašovs</t>
  </si>
  <si>
    <t xml:space="preserve">12.12.1999</t>
  </si>
  <si>
    <t xml:space="preserve">4:49,34</t>
  </si>
  <si>
    <t xml:space="preserve">Ivo</t>
  </si>
  <si>
    <t xml:space="preserve">Burmeisters</t>
  </si>
  <si>
    <t xml:space="preserve">4:51,43</t>
  </si>
  <si>
    <t xml:space="preserve">Viktorijs Krišāns</t>
  </si>
  <si>
    <t xml:space="preserve">3000 m skrējiens U20 JUNIORIEM</t>
  </si>
  <si>
    <t xml:space="preserve">LR: 08:10,99 - Aldis Purviņš, 17.07.1983., Čeļabinskā</t>
  </si>
  <si>
    <t xml:space="preserve">Sac.sākums: 14.30</t>
  </si>
  <si>
    <t xml:space="preserve">9:47,0</t>
  </si>
  <si>
    <t xml:space="preserve">Sergejs</t>
  </si>
  <si>
    <t xml:space="preserve">Trokmanis</t>
  </si>
  <si>
    <t xml:space="preserve">24.07.1999</t>
  </si>
  <si>
    <t xml:space="preserve">10:02,60</t>
  </si>
  <si>
    <t xml:space="preserve">Aigars Rublis</t>
  </si>
  <si>
    <t xml:space="preserve">Starodumovs</t>
  </si>
  <si>
    <t xml:space="preserve">20.11.1999</t>
  </si>
  <si>
    <t xml:space="preserve">10:02,74</t>
  </si>
  <si>
    <t xml:space="preserve">10:26,3</t>
  </si>
  <si>
    <t xml:space="preserve">10:47,18</t>
  </si>
  <si>
    <t xml:space="preserve">11:18,22</t>
  </si>
  <si>
    <t xml:space="preserve">Artūrs Niklāvs</t>
  </si>
  <si>
    <t xml:space="preserve">Medveds</t>
  </si>
  <si>
    <t xml:space="preserve">17.11.1999</t>
  </si>
  <si>
    <t xml:space="preserve">Liepājas raj. SS</t>
  </si>
  <si>
    <t xml:space="preserve">Maija Pūpola</t>
  </si>
  <si>
    <t xml:space="preserve">5000 m skrējiens U20 JUNIORIEM</t>
  </si>
  <si>
    <t xml:space="preserve">LR: 14:14,8 - Juris Grauds, 03.06.1971., Rīgā</t>
  </si>
  <si>
    <t xml:space="preserve">Sac.sākums: 19.35</t>
  </si>
  <si>
    <t xml:space="preserve">Uz starta vietu izved: 19.24</t>
  </si>
  <si>
    <t xml:space="preserve">18:19,24</t>
  </si>
  <si>
    <t xml:space="preserve">18:28,88</t>
  </si>
  <si>
    <t xml:space="preserve">Serģis</t>
  </si>
  <si>
    <t xml:space="preserve">20.07.1999</t>
  </si>
  <si>
    <t xml:space="preserve">Linards Nikolass</t>
  </si>
  <si>
    <t xml:space="preserve">Ņikiforovs</t>
  </si>
  <si>
    <t xml:space="preserve">10.05.1999</t>
  </si>
  <si>
    <t xml:space="preserve">LR: 7,83 - Andrejs Maškancevs, 21.07.2005., Kauņā</t>
  </si>
  <si>
    <t xml:space="preserve">Tāllēkšana U20 JUNIORIEM</t>
  </si>
  <si>
    <t xml:space="preserve">Uz starta vietu izved: 16.10</t>
  </si>
  <si>
    <t xml:space="preserve">Sac.sākums: 16.3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ēteris Pauls</t>
  </si>
  <si>
    <t xml:space="preserve">Vīksne</t>
  </si>
  <si>
    <t xml:space="preserve">20.05.1996</t>
  </si>
  <si>
    <t xml:space="preserve">7,30</t>
  </si>
  <si>
    <t xml:space="preserve">Ineta Zālīte</t>
  </si>
  <si>
    <t xml:space="preserve">6,77</t>
  </si>
  <si>
    <t xml:space="preserve">6,72</t>
  </si>
  <si>
    <t xml:space="preserve">6,48</t>
  </si>
  <si>
    <t xml:space="preserve">6,46</t>
  </si>
  <si>
    <t xml:space="preserve">6,45</t>
  </si>
  <si>
    <t xml:space="preserve">6,30</t>
  </si>
  <si>
    <t xml:space="preserve">Andris</t>
  </si>
  <si>
    <t xml:space="preserve">Prekels</t>
  </si>
  <si>
    <t xml:space="preserve">15.11.1998</t>
  </si>
  <si>
    <t xml:space="preserve">6,17</t>
  </si>
  <si>
    <t xml:space="preserve">Jānis Petrovskis</t>
  </si>
  <si>
    <t xml:space="preserve">Ingars</t>
  </si>
  <si>
    <t xml:space="preserve">19.06.1999</t>
  </si>
  <si>
    <t xml:space="preserve">6,13</t>
  </si>
  <si>
    <t xml:space="preserve">6,06</t>
  </si>
  <si>
    <t xml:space="preserve">6,01</t>
  </si>
  <si>
    <t xml:space="preserve">Ardis</t>
  </si>
  <si>
    <t xml:space="preserve">Rudzītis</t>
  </si>
  <si>
    <t xml:space="preserve">04.04.1999</t>
  </si>
  <si>
    <t xml:space="preserve">5,97</t>
  </si>
  <si>
    <t xml:space="preserve">Edvards Mārtiņš</t>
  </si>
  <si>
    <t xml:space="preserve">Bernāns</t>
  </si>
  <si>
    <t xml:space="preserve">08.11.1998</t>
  </si>
  <si>
    <t xml:space="preserve">Talsu NSS/MŠŠK</t>
  </si>
  <si>
    <t xml:space="preserve">5,68</t>
  </si>
  <si>
    <t xml:space="preserve">Mārcis Štrobinders</t>
  </si>
  <si>
    <t xml:space="preserve">LR: 16,16 - Elvijs Misāns, 18.07.2008., Valmierā</t>
  </si>
  <si>
    <t xml:space="preserve">Trīssoļlēkšana U20 JUNIORIEM</t>
  </si>
  <si>
    <t xml:space="preserve">Sac.sākums: 12.55</t>
  </si>
  <si>
    <t xml:space="preserve">Mārcis</t>
  </si>
  <si>
    <t xml:space="preserve">Zubovs</t>
  </si>
  <si>
    <t xml:space="preserve">28.06.1999</t>
  </si>
  <si>
    <t xml:space="preserve">13,76</t>
  </si>
  <si>
    <t xml:space="preserve">Edgars Votkevičs</t>
  </si>
  <si>
    <t xml:space="preserve">13,52</t>
  </si>
  <si>
    <t xml:space="preserve">13,27</t>
  </si>
  <si>
    <t xml:space="preserve">13,20</t>
  </si>
  <si>
    <t xml:space="preserve">13,13</t>
  </si>
  <si>
    <t xml:space="preserve">Eihentāls</t>
  </si>
  <si>
    <t xml:space="preserve">13,08</t>
  </si>
  <si>
    <t xml:space="preserve">13,02</t>
  </si>
  <si>
    <t xml:space="preserve">12,47</t>
  </si>
  <si>
    <t xml:space="preserve">LR: 2,26 - Normunds Sietiņš, 19.06.1986., Murjāņos</t>
  </si>
  <si>
    <t xml:space="preserve">Augstlēkšana U20 JUNIORIEM</t>
  </si>
  <si>
    <t xml:space="preserve">Sac.sākums: 15.40</t>
  </si>
  <si>
    <t xml:space="preserve">Sāk.augst.:1,60-1,65-1,70-1,75-1,80-1,85-1,88-1,91-1,94-1,97-1,99-2,01</t>
  </si>
  <si>
    <t xml:space="preserve">Sākuma augst.</t>
  </si>
  <si>
    <t xml:space="preserve">1,96</t>
  </si>
  <si>
    <t xml:space="preserve">1,94</t>
  </si>
  <si>
    <t xml:space="preserve">Sandis</t>
  </si>
  <si>
    <t xml:space="preserve">Rošāns</t>
  </si>
  <si>
    <t xml:space="preserve">19.12.1999</t>
  </si>
  <si>
    <t xml:space="preserve">1,90</t>
  </si>
  <si>
    <t xml:space="preserve">Zigmārs Gulbis</t>
  </si>
  <si>
    <t xml:space="preserve">Gatis</t>
  </si>
  <si>
    <t xml:space="preserve">Saulītis</t>
  </si>
  <si>
    <t xml:space="preserve">22.04.1999</t>
  </si>
  <si>
    <t xml:space="preserve">1,85</t>
  </si>
  <si>
    <t xml:space="preserve">1,80</t>
  </si>
  <si>
    <t xml:space="preserve">Gļauda</t>
  </si>
  <si>
    <t xml:space="preserve">17.04.1999</t>
  </si>
  <si>
    <t xml:space="preserve">1,75</t>
  </si>
  <si>
    <t xml:space="preserve">Pēteris</t>
  </si>
  <si>
    <t xml:space="preserve">Pavlovičs</t>
  </si>
  <si>
    <t xml:space="preserve">30.04.1999</t>
  </si>
  <si>
    <t xml:space="preserve">1,70</t>
  </si>
  <si>
    <t xml:space="preserve">Zukulis</t>
  </si>
  <si>
    <t xml:space="preserve">29.01.1998</t>
  </si>
  <si>
    <t xml:space="preserve">LR: 18,89 - Aleksejs Lukašenko, 1984., Taškentā</t>
  </si>
  <si>
    <t xml:space="preserve">Lodes grūšana U20 JUNIORIEM (6 kg)</t>
  </si>
  <si>
    <t xml:space="preserve">Uz starta vietu izved: 18.20</t>
  </si>
  <si>
    <t xml:space="preserve">Sac.sākums: 18.35</t>
  </si>
  <si>
    <t xml:space="preserve">Garoza</t>
  </si>
  <si>
    <t xml:space="preserve">11.03.1999</t>
  </si>
  <si>
    <t xml:space="preserve">Kandavas nov. BJSS</t>
  </si>
  <si>
    <t xml:space="preserve">15,58</t>
  </si>
  <si>
    <t xml:space="preserve">Guntars Gailītis</t>
  </si>
  <si>
    <t xml:space="preserve">Reinis</t>
  </si>
  <si>
    <t xml:space="preserve">Nungurs</t>
  </si>
  <si>
    <t xml:space="preserve">01.01.1999</t>
  </si>
  <si>
    <t xml:space="preserve">15,47</t>
  </si>
  <si>
    <t xml:space="preserve">Guntars Gailītis, Igors Lulle</t>
  </si>
  <si>
    <t xml:space="preserve">Volkovs</t>
  </si>
  <si>
    <t xml:space="preserve">18.11.1999</t>
  </si>
  <si>
    <t xml:space="preserve">14,35</t>
  </si>
  <si>
    <t xml:space="preserve">Māris Urtāns</t>
  </si>
  <si>
    <t xml:space="preserve">Dāvis</t>
  </si>
  <si>
    <t xml:space="preserve">Kaufmanis</t>
  </si>
  <si>
    <t xml:space="preserve">16.04.1998</t>
  </si>
  <si>
    <t xml:space="preserve">13,29</t>
  </si>
  <si>
    <t xml:space="preserve">Andris Eikens, Aina Indriksone</t>
  </si>
  <si>
    <t xml:space="preserve">Puriņš</t>
  </si>
  <si>
    <t xml:space="preserve">12,81</t>
  </si>
  <si>
    <t xml:space="preserve">Spalvis</t>
  </si>
  <si>
    <t xml:space="preserve">15.12.1999</t>
  </si>
  <si>
    <t xml:space="preserve">11,80</t>
  </si>
  <si>
    <t xml:space="preserve">Emīls Svens</t>
  </si>
  <si>
    <t xml:space="preserve">Bumbieris</t>
  </si>
  <si>
    <t xml:space="preserve">04.06.1998</t>
  </si>
  <si>
    <t xml:space="preserve">Jelgavas BJSS</t>
  </si>
  <si>
    <t xml:space="preserve">Mičs</t>
  </si>
  <si>
    <t xml:space="preserve">07.06.1999</t>
  </si>
  <si>
    <t xml:space="preserve">Limbažu un Salacgrīvas nov. SS</t>
  </si>
  <si>
    <t xml:space="preserve">10,77</t>
  </si>
  <si>
    <t xml:space="preserve">Agris Ķirsis</t>
  </si>
  <si>
    <t xml:space="preserve">Kristaps</t>
  </si>
  <si>
    <t xml:space="preserve">Pļavarājs</t>
  </si>
  <si>
    <t xml:space="preserve">06.11.1999</t>
  </si>
  <si>
    <t xml:space="preserve">10,62</t>
  </si>
  <si>
    <t xml:space="preserve">LR: 84,69 - Zigismunds Sirmais, 22.06.2011., Bauskā</t>
  </si>
  <si>
    <t xml:space="preserve">Šķēpa mešana U20 JUNIORIEM (800 g)</t>
  </si>
  <si>
    <t xml:space="preserve">Uz starta vietu izved: 17.00</t>
  </si>
  <si>
    <t xml:space="preserve">Sac.sākums: 17.20</t>
  </si>
  <si>
    <t xml:space="preserve">Čakšs</t>
  </si>
  <si>
    <t xml:space="preserve">13.06.1995</t>
  </si>
  <si>
    <t xml:space="preserve">74,19</t>
  </si>
  <si>
    <t xml:space="preserve">Andrejs Vaivads</t>
  </si>
  <si>
    <t xml:space="preserve">Patriks</t>
  </si>
  <si>
    <t xml:space="preserve">Gailums</t>
  </si>
  <si>
    <t xml:space="preserve">10.05.1998</t>
  </si>
  <si>
    <t xml:space="preserve">73,88</t>
  </si>
  <si>
    <t xml:space="preserve">Indra Eversone, Valentīna Eiduka</t>
  </si>
  <si>
    <t xml:space="preserve">Velps</t>
  </si>
  <si>
    <t xml:space="preserve">09.07.1999</t>
  </si>
  <si>
    <t xml:space="preserve">Smiltenes BJSS</t>
  </si>
  <si>
    <t xml:space="preserve">70,71</t>
  </si>
  <si>
    <t xml:space="preserve">Guntars Markss</t>
  </si>
  <si>
    <t xml:space="preserve">Jāzeps</t>
  </si>
  <si>
    <t xml:space="preserve">Groza</t>
  </si>
  <si>
    <t xml:space="preserve">26.09.1997</t>
  </si>
  <si>
    <t xml:space="preserve">70,41</t>
  </si>
  <si>
    <t xml:space="preserve">Ričards</t>
  </si>
  <si>
    <t xml:space="preserve">Griezītis</t>
  </si>
  <si>
    <t xml:space="preserve">01.03.1997</t>
  </si>
  <si>
    <t xml:space="preserve">67,68</t>
  </si>
  <si>
    <t xml:space="preserve">Andrejs Vaivads, Aina Ziediņa</t>
  </si>
  <si>
    <t xml:space="preserve">Jaunpujens</t>
  </si>
  <si>
    <t xml:space="preserve">Vecumnieku nov. SS</t>
  </si>
  <si>
    <t xml:space="preserve">65,40</t>
  </si>
  <si>
    <t xml:space="preserve">Ainārs Kovals</t>
  </si>
  <si>
    <t xml:space="preserve">60,36</t>
  </si>
  <si>
    <t xml:space="preserve">50,19</t>
  </si>
  <si>
    <t xml:space="preserve">40,15</t>
  </si>
  <si>
    <t xml:space="preserve">LR: 5,30 - Aleksandrs Matusevičs, 19.06.1992., Keuru</t>
  </si>
  <si>
    <t xml:space="preserve">Kārtslēkšana U20 JUNIORIEM</t>
  </si>
  <si>
    <t xml:space="preserve">Sac.sākums: 16.25</t>
  </si>
  <si>
    <t xml:space="preserve">Uz starta vietu izved: 15.45</t>
  </si>
  <si>
    <t xml:space="preserve">Sāk.augst.:2,60-2,80-3,00-3,20-3,35-3,50-3,65-3,75-3,85-3,95-4,00-4,05</t>
  </si>
  <si>
    <t xml:space="preserve">Rūdolfs</t>
  </si>
  <si>
    <t xml:space="preserve">Vucāns</t>
  </si>
  <si>
    <t xml:space="preserve">19.09.1999</t>
  </si>
  <si>
    <t xml:space="preserve">5,00</t>
  </si>
  <si>
    <t xml:space="preserve">Aleksandrs Obižajevs</t>
  </si>
  <si>
    <t xml:space="preserve">4,00</t>
  </si>
  <si>
    <t xml:space="preserve">Juška</t>
  </si>
  <si>
    <t xml:space="preserve">27.04.1999</t>
  </si>
  <si>
    <t xml:space="preserve">3,50</t>
  </si>
  <si>
    <t xml:space="preserve">LR: 59,47 - Lauris Kaufmanis, 2017.</t>
  </si>
  <si>
    <t xml:space="preserve">Diska mešana U20 JUNIORIEM (1,75 kg)</t>
  </si>
  <si>
    <t xml:space="preserve">Sac.sākums: 16.50</t>
  </si>
  <si>
    <t xml:space="preserve">Lauris</t>
  </si>
  <si>
    <t xml:space="preserve">59,47</t>
  </si>
  <si>
    <t xml:space="preserve">Gundars Gailītis, Aina Indriksone</t>
  </si>
  <si>
    <t xml:space="preserve">45,51</t>
  </si>
  <si>
    <t xml:space="preserve">Ervīns</t>
  </si>
  <si>
    <t xml:space="preserve">Neilands</t>
  </si>
  <si>
    <t xml:space="preserve">28.09.1998</t>
  </si>
  <si>
    <t xml:space="preserve">44,77</t>
  </si>
  <si>
    <t xml:space="preserve">42,77</t>
  </si>
  <si>
    <t xml:space="preserve">41,80</t>
  </si>
  <si>
    <t xml:space="preserve">41,78</t>
  </si>
  <si>
    <t xml:space="preserve">Mariss</t>
  </si>
  <si>
    <t xml:space="preserve">Balodis</t>
  </si>
  <si>
    <t xml:space="preserve">22.01.1998</t>
  </si>
  <si>
    <t xml:space="preserve">40,03</t>
  </si>
  <si>
    <t xml:space="preserve">38,12</t>
  </si>
  <si>
    <t xml:space="preserve">Ķunels</t>
  </si>
  <si>
    <t xml:space="preserve">05.10.1999</t>
  </si>
  <si>
    <t xml:space="preserve">LR: 72,57 - Edgars Timmermanis, 09.07.2011., Jēkabpilī</t>
  </si>
  <si>
    <t xml:space="preserve">Vesera mešana U20 JUNIORIEM (6 kg)</t>
  </si>
  <si>
    <t xml:space="preserve">Sac.sākums: 12.15</t>
  </si>
  <si>
    <t xml:space="preserve">Edvards</t>
  </si>
  <si>
    <t xml:space="preserve">Kolidzejs</t>
  </si>
  <si>
    <t xml:space="preserve">17.08.1999</t>
  </si>
  <si>
    <t xml:space="preserve">60,82</t>
  </si>
  <si>
    <t xml:space="preserve">Jānis Kolidzejs</t>
  </si>
  <si>
    <t xml:space="preserve">43,73</t>
  </si>
  <si>
    <t xml:space="preserve">40,24</t>
  </si>
  <si>
    <t xml:space="preserve">LR: 41,48 - Rieti</t>
  </si>
  <si>
    <t xml:space="preserve">4 x 100 m stafetes skrējieni U20 JUNIORIEM</t>
  </si>
  <si>
    <t xml:space="preserve">Uz starta vietu izved: 20.15</t>
  </si>
  <si>
    <t xml:space="preserve">Sac.sākums: 20.25</t>
  </si>
  <si>
    <t xml:space="preserve">Cel.</t>
  </si>
  <si>
    <t xml:space="preserve">Komanda</t>
  </si>
  <si>
    <t xml:space="preserve">Dalībnieki</t>
  </si>
  <si>
    <t xml:space="preserve">Haralds Ladusāns 450</t>
  </si>
  <si>
    <t xml:space="preserve">Mazās zviedru stafetes skrējieni U20 JUNIORIEM</t>
  </si>
  <si>
    <t xml:space="preserve">Sac.sākums: 17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b val="true"/>
      <i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sz val="12"/>
      <color rgb="FF993300"/>
      <name val="Times New Roman"/>
      <family val="1"/>
      <charset val="186"/>
    </font>
    <font>
      <b val="true"/>
      <i val="true"/>
      <sz val="12"/>
      <color rgb="FF9933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247680</xdr:rowOff>
    </xdr:from>
    <xdr:to>
      <xdr:col>8</xdr:col>
      <xdr:colOff>12240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4320" y="533520"/>
          <a:ext cx="937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6880</xdr:rowOff>
    </xdr:from>
    <xdr:to>
      <xdr:col>13</xdr:col>
      <xdr:colOff>372600</xdr:colOff>
      <xdr:row>6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37640" y="342720"/>
          <a:ext cx="1257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1</xdr:row>
      <xdr:rowOff>56880</xdr:rowOff>
    </xdr:from>
    <xdr:to>
      <xdr:col>13</xdr:col>
      <xdr:colOff>372240</xdr:colOff>
      <xdr:row>6</xdr:row>
      <xdr:rowOff>181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22760" y="342720"/>
          <a:ext cx="12574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040</xdr:colOff>
      <xdr:row>0</xdr:row>
      <xdr:rowOff>75960</xdr:rowOff>
    </xdr:from>
    <xdr:to>
      <xdr:col>20</xdr:col>
      <xdr:colOff>37224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62760" y="75960"/>
          <a:ext cx="1166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0</xdr:row>
      <xdr:rowOff>95040</xdr:rowOff>
    </xdr:from>
    <xdr:to>
      <xdr:col>20</xdr:col>
      <xdr:colOff>331920</xdr:colOff>
      <xdr:row>4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119520" y="95040"/>
          <a:ext cx="11959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1840</xdr:colOff>
      <xdr:row>5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746120" y="29160"/>
          <a:ext cx="1306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37800</xdr:rowOff>
    </xdr:from>
    <xdr:to>
      <xdr:col>13</xdr:col>
      <xdr:colOff>141480</xdr:colOff>
      <xdr:row>5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61400" y="37800"/>
          <a:ext cx="13071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</xdr:row>
      <xdr:rowOff>180720</xdr:rowOff>
    </xdr:from>
    <xdr:to>
      <xdr:col>5</xdr:col>
      <xdr:colOff>151560</xdr:colOff>
      <xdr:row>6</xdr:row>
      <xdr:rowOff>85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523840" y="466560"/>
          <a:ext cx="113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760</xdr:colOff>
      <xdr:row>1</xdr:row>
      <xdr:rowOff>313920</xdr:rowOff>
    </xdr:from>
    <xdr:to>
      <xdr:col>3</xdr:col>
      <xdr:colOff>594000</xdr:colOff>
      <xdr:row>6</xdr:row>
      <xdr:rowOff>218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275080" y="599760"/>
          <a:ext cx="1136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75960</xdr:rowOff>
    </xdr:from>
    <xdr:to>
      <xdr:col>8</xdr:col>
      <xdr:colOff>292320</xdr:colOff>
      <xdr:row>4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83600" y="419040"/>
          <a:ext cx="1065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38160</xdr:rowOff>
    </xdr:from>
    <xdr:to>
      <xdr:col>8</xdr:col>
      <xdr:colOff>231840</xdr:colOff>
      <xdr:row>4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30200" y="324000"/>
          <a:ext cx="10357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6800</xdr:colOff>
      <xdr:row>1</xdr:row>
      <xdr:rowOff>171360</xdr:rowOff>
    </xdr:from>
    <xdr:to>
      <xdr:col>7</xdr:col>
      <xdr:colOff>51840</xdr:colOff>
      <xdr:row>5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59720" y="457200"/>
          <a:ext cx="1007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1</xdr:row>
      <xdr:rowOff>133920</xdr:rowOff>
    </xdr:from>
    <xdr:to>
      <xdr:col>7</xdr:col>
      <xdr:colOff>24336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69360" y="419760"/>
          <a:ext cx="1007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1</xdr:row>
      <xdr:rowOff>133920</xdr:rowOff>
    </xdr:from>
    <xdr:to>
      <xdr:col>7</xdr:col>
      <xdr:colOff>163800</xdr:colOff>
      <xdr:row>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50000" y="419760"/>
          <a:ext cx="1008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040</xdr:colOff>
      <xdr:row>1</xdr:row>
      <xdr:rowOff>123120</xdr:rowOff>
    </xdr:from>
    <xdr:to>
      <xdr:col>7</xdr:col>
      <xdr:colOff>303480</xdr:colOff>
      <xdr:row>4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81040" y="408960"/>
          <a:ext cx="10072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040</xdr:colOff>
      <xdr:row>1</xdr:row>
      <xdr:rowOff>123120</xdr:rowOff>
    </xdr:from>
    <xdr:to>
      <xdr:col>7</xdr:col>
      <xdr:colOff>233640</xdr:colOff>
      <xdr:row>4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69360" y="408960"/>
          <a:ext cx="1008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237600</xdr:rowOff>
    </xdr:from>
    <xdr:to>
      <xdr:col>7</xdr:col>
      <xdr:colOff>324000</xdr:colOff>
      <xdr:row>4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80960" y="237600"/>
          <a:ext cx="11178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7680</xdr:colOff>
      <xdr:row>1</xdr:row>
      <xdr:rowOff>123120</xdr:rowOff>
    </xdr:from>
    <xdr:to>
      <xdr:col>7</xdr:col>
      <xdr:colOff>283680</xdr:colOff>
      <xdr:row>4</xdr:row>
      <xdr:rowOff>20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050080" y="408960"/>
          <a:ext cx="10083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2" width="11.56"/>
    <col collapsed="false" customWidth="true" hidden="false" outlineLevel="0" max="6" min="6" style="3" width="22.28"/>
    <col collapsed="false" customWidth="true" hidden="false" outlineLevel="0" max="7" min="7" style="2" width="7.14"/>
    <col collapsed="false" customWidth="true" hidden="false" outlineLevel="0" max="8" min="8" style="4" width="5.28"/>
    <col collapsed="false" customWidth="true" hidden="false" outlineLevel="0" max="9" min="9" style="0" width="30.1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5.75" hidden="false" customHeight="true" outlineLevel="0" collapsed="false">
      <c r="A3" s="7"/>
      <c r="B3" s="7"/>
      <c r="C3" s="7"/>
      <c r="D3" s="8"/>
      <c r="E3" s="9"/>
      <c r="F3" s="8"/>
      <c r="G3" s="9"/>
      <c r="H3" s="10"/>
      <c r="I3" s="7"/>
      <c r="J3" s="7"/>
      <c r="K3" s="7"/>
    </row>
    <row r="4" customFormat="false" ht="20.25" hidden="false" customHeight="false" outlineLevel="0" collapsed="false">
      <c r="A4" s="11" t="s">
        <v>1</v>
      </c>
      <c r="B4" s="11"/>
      <c r="C4" s="11"/>
      <c r="E4" s="12"/>
      <c r="F4" s="13"/>
      <c r="G4" s="14"/>
      <c r="H4" s="14"/>
      <c r="I4" s="15"/>
      <c r="J4" s="16"/>
      <c r="K4" s="16"/>
    </row>
    <row r="5" s="20" customFormat="true" ht="15.75" hidden="false" customHeight="false" outlineLevel="0" collapsed="false">
      <c r="A5" s="17" t="s">
        <v>2</v>
      </c>
      <c r="B5" s="17"/>
      <c r="C5" s="17"/>
      <c r="D5" s="17"/>
      <c r="E5" s="18"/>
      <c r="F5" s="19"/>
      <c r="G5" s="14"/>
      <c r="H5" s="14"/>
      <c r="I5" s="12"/>
      <c r="J5" s="18"/>
      <c r="K5" s="18"/>
    </row>
    <row r="6" customFormat="false" ht="19.5" hidden="false" customHeight="false" outlineLevel="0" collapsed="false">
      <c r="A6" s="16"/>
      <c r="B6" s="21"/>
      <c r="C6" s="21"/>
      <c r="D6" s="21"/>
      <c r="E6" s="22" t="s">
        <v>3</v>
      </c>
      <c r="F6" s="17"/>
      <c r="I6" s="15"/>
      <c r="J6" s="16"/>
      <c r="K6" s="16"/>
    </row>
    <row r="7" customFormat="false" ht="19.5" hidden="false" customHeight="false" outlineLevel="0" collapsed="false">
      <c r="B7" s="23"/>
      <c r="C7" s="24"/>
      <c r="E7" s="25" t="s">
        <v>4</v>
      </c>
      <c r="F7" s="23"/>
      <c r="G7" s="23"/>
      <c r="H7" s="23"/>
      <c r="I7" s="23"/>
      <c r="J7" s="16"/>
      <c r="K7" s="15"/>
    </row>
    <row r="8" customFormat="false" ht="15.75" hidden="false" customHeight="false" outlineLevel="0" collapsed="false">
      <c r="A8" s="17" t="s">
        <v>5</v>
      </c>
      <c r="B8" s="26"/>
      <c r="C8" s="26"/>
      <c r="F8" s="26"/>
      <c r="G8" s="26"/>
      <c r="H8" s="27" t="s">
        <v>6</v>
      </c>
      <c r="I8" s="26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s="32" customFormat="true" ht="36.75" hidden="false" customHeight="false" outlineLevel="0" collapsed="false">
      <c r="A10" s="28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1" t="s">
        <v>14</v>
      </c>
      <c r="I10" s="30" t="s">
        <v>15</v>
      </c>
    </row>
    <row r="11" s="32" customFormat="true" ht="15.75" hidden="false" customHeight="true" outlineLevel="0" collapsed="false">
      <c r="A11" s="33"/>
      <c r="B11" s="34"/>
      <c r="C11" s="35"/>
      <c r="D11" s="35"/>
      <c r="E11" s="35" t="s">
        <v>16</v>
      </c>
      <c r="F11" s="35"/>
      <c r="G11" s="36"/>
      <c r="H11" s="37"/>
      <c r="I11" s="34"/>
    </row>
    <row r="12" s="43" customFormat="true" ht="15.75" hidden="false" customHeight="false" outlineLevel="0" collapsed="false">
      <c r="A12" s="38" t="n">
        <v>1</v>
      </c>
      <c r="B12" s="39" t="n">
        <v>504</v>
      </c>
      <c r="C12" s="40" t="s">
        <v>17</v>
      </c>
      <c r="D12" s="40" t="s">
        <v>18</v>
      </c>
      <c r="E12" s="41" t="s">
        <v>19</v>
      </c>
      <c r="F12" s="40" t="s">
        <v>20</v>
      </c>
      <c r="G12" s="41"/>
      <c r="H12" s="42"/>
      <c r="I12" s="40" t="s">
        <v>21</v>
      </c>
    </row>
    <row r="13" s="43" customFormat="true" ht="15.75" hidden="false" customHeight="false" outlineLevel="0" collapsed="false">
      <c r="A13" s="38" t="n">
        <v>2</v>
      </c>
      <c r="B13" s="39" t="n">
        <v>187</v>
      </c>
      <c r="C13" s="40" t="s">
        <v>22</v>
      </c>
      <c r="D13" s="40" t="s">
        <v>23</v>
      </c>
      <c r="E13" s="41" t="s">
        <v>24</v>
      </c>
      <c r="F13" s="40" t="s">
        <v>25</v>
      </c>
      <c r="G13" s="41"/>
      <c r="H13" s="42"/>
      <c r="I13" s="40" t="s">
        <v>26</v>
      </c>
    </row>
    <row r="14" s="43" customFormat="true" ht="15.75" hidden="false" customHeight="false" outlineLevel="0" collapsed="false">
      <c r="A14" s="38" t="n">
        <v>3</v>
      </c>
      <c r="B14" s="39" t="n">
        <v>97</v>
      </c>
      <c r="C14" s="40" t="s">
        <v>27</v>
      </c>
      <c r="D14" s="40" t="s">
        <v>28</v>
      </c>
      <c r="E14" s="41" t="s">
        <v>29</v>
      </c>
      <c r="F14" s="40" t="s">
        <v>30</v>
      </c>
      <c r="G14" s="41" t="s">
        <v>31</v>
      </c>
      <c r="H14" s="42"/>
      <c r="I14" s="40" t="s">
        <v>32</v>
      </c>
    </row>
    <row r="15" s="43" customFormat="true" ht="15.75" hidden="false" customHeight="false" outlineLevel="0" collapsed="false">
      <c r="A15" s="38" t="n">
        <v>4</v>
      </c>
      <c r="B15" s="39" t="n">
        <v>448</v>
      </c>
      <c r="C15" s="40" t="s">
        <v>33</v>
      </c>
      <c r="D15" s="40" t="s">
        <v>34</v>
      </c>
      <c r="E15" s="41" t="s">
        <v>35</v>
      </c>
      <c r="F15" s="40" t="s">
        <v>36</v>
      </c>
      <c r="G15" s="41" t="s">
        <v>37</v>
      </c>
      <c r="H15" s="42"/>
      <c r="I15" s="40" t="s">
        <v>38</v>
      </c>
      <c r="K15" s="44"/>
    </row>
    <row r="16" s="43" customFormat="true" ht="15.75" hidden="false" customHeight="false" outlineLevel="0" collapsed="false">
      <c r="A16" s="38" t="n">
        <v>5</v>
      </c>
      <c r="B16" s="39" t="n">
        <v>536</v>
      </c>
      <c r="C16" s="40" t="s">
        <v>39</v>
      </c>
      <c r="D16" s="40" t="s">
        <v>40</v>
      </c>
      <c r="E16" s="41" t="s">
        <v>41</v>
      </c>
      <c r="F16" s="40" t="s">
        <v>42</v>
      </c>
      <c r="G16" s="41" t="s">
        <v>43</v>
      </c>
      <c r="H16" s="42"/>
      <c r="I16" s="40" t="s">
        <v>44</v>
      </c>
      <c r="K16" s="44"/>
    </row>
    <row r="17" s="43" customFormat="true" ht="15.75" hidden="false" customHeight="false" outlineLevel="0" collapsed="false">
      <c r="A17" s="38" t="n">
        <v>6</v>
      </c>
      <c r="B17" s="39" t="n">
        <v>250</v>
      </c>
      <c r="C17" s="40" t="s">
        <v>45</v>
      </c>
      <c r="D17" s="40" t="s">
        <v>46</v>
      </c>
      <c r="E17" s="41" t="s">
        <v>47</v>
      </c>
      <c r="F17" s="40" t="s">
        <v>48</v>
      </c>
      <c r="G17" s="41" t="s">
        <v>49</v>
      </c>
      <c r="H17" s="42"/>
      <c r="I17" s="40" t="s">
        <v>50</v>
      </c>
    </row>
    <row r="18" s="43" customFormat="true" ht="15.75" hidden="false" customHeight="false" outlineLevel="0" collapsed="false">
      <c r="A18" s="38" t="n">
        <v>7</v>
      </c>
      <c r="B18" s="39" t="n">
        <v>252</v>
      </c>
      <c r="C18" s="40" t="s">
        <v>51</v>
      </c>
      <c r="D18" s="40" t="s">
        <v>52</v>
      </c>
      <c r="E18" s="41" t="s">
        <v>53</v>
      </c>
      <c r="F18" s="40" t="s">
        <v>48</v>
      </c>
      <c r="G18" s="41" t="s">
        <v>54</v>
      </c>
      <c r="H18" s="42"/>
      <c r="I18" s="40" t="s">
        <v>50</v>
      </c>
    </row>
    <row r="19" s="43" customFormat="true" ht="15.75" hidden="false" customHeight="false" outlineLevel="0" collapsed="false">
      <c r="A19" s="38" t="n">
        <v>8</v>
      </c>
      <c r="B19" s="39" t="n">
        <v>495</v>
      </c>
      <c r="C19" s="40" t="s">
        <v>55</v>
      </c>
      <c r="D19" s="40" t="s">
        <v>56</v>
      </c>
      <c r="E19" s="41" t="s">
        <v>57</v>
      </c>
      <c r="F19" s="40" t="s">
        <v>58</v>
      </c>
      <c r="G19" s="41" t="s">
        <v>59</v>
      </c>
      <c r="H19" s="42"/>
      <c r="I19" s="40" t="s">
        <v>60</v>
      </c>
    </row>
  </sheetData>
  <mergeCells count="3">
    <mergeCell ref="A1:H2"/>
    <mergeCell ref="C11:D11"/>
    <mergeCell ref="E11:F11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85"/>
    <col collapsed="false" customWidth="true" hidden="false" outlineLevel="0" max="3" min="3" style="100" width="15.41"/>
    <col collapsed="false" customWidth="true" hidden="false" outlineLevel="0" max="4" min="4" style="100" width="15.85"/>
    <col collapsed="false" customWidth="true" hidden="false" outlineLevel="0" max="5" min="5" style="101" width="11.42"/>
    <col collapsed="false" customWidth="true" hidden="false" outlineLevel="0" max="6" min="6" style="99" width="28.28"/>
    <col collapsed="false" customWidth="true" hidden="false" outlineLevel="0" max="7" min="7" style="102" width="6.28"/>
    <col collapsed="false" customWidth="true" hidden="false" outlineLevel="0" max="10" min="8" style="103" width="6.28"/>
    <col collapsed="false" customWidth="true" hidden="false" outlineLevel="0" max="12" min="11" style="103" width="5.99"/>
    <col collapsed="false" customWidth="true" hidden="false" outlineLevel="0" max="13" min="13" style="104" width="6.28"/>
    <col collapsed="false" customWidth="true" hidden="false" outlineLevel="0" max="14" min="14" style="100" width="8.56"/>
    <col collapsed="false" customWidth="true" hidden="false" outlineLevel="0" max="15" min="15" style="100" width="18.85"/>
    <col collapsed="false" customWidth="false" hidden="false" outlineLevel="0" max="257" min="16" style="10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5"/>
      <c r="P1" s="106"/>
      <c r="Q1" s="106"/>
      <c r="R1" s="106"/>
      <c r="S1" s="106"/>
      <c r="T1" s="106"/>
      <c r="U1" s="106"/>
      <c r="V1" s="107"/>
      <c r="W1" s="10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6"/>
      <c r="P2" s="106"/>
      <c r="Q2" s="106"/>
      <c r="R2" s="106"/>
      <c r="S2" s="106"/>
      <c r="T2" s="106"/>
      <c r="U2" s="106"/>
      <c r="V2" s="107"/>
      <c r="W2" s="107"/>
    </row>
    <row r="3" customFormat="false" ht="20.25" hidden="false" customHeight="false" outlineLevel="0" collapsed="false">
      <c r="A3" s="108"/>
      <c r="B3" s="108"/>
      <c r="C3" s="108"/>
      <c r="D3" s="108"/>
      <c r="E3" s="12"/>
      <c r="F3" s="13"/>
      <c r="G3" s="109"/>
      <c r="H3" s="110"/>
      <c r="I3" s="111"/>
      <c r="J3" s="111"/>
      <c r="K3" s="111"/>
      <c r="L3" s="111"/>
      <c r="M3" s="112"/>
      <c r="N3" s="113"/>
      <c r="U3" s="99"/>
      <c r="V3" s="107"/>
      <c r="W3" s="107"/>
    </row>
    <row r="4" customFormat="false" ht="15.75" hidden="false" customHeight="false" outlineLevel="0" collapsed="false">
      <c r="A4" s="11" t="s">
        <v>1</v>
      </c>
      <c r="B4" s="11"/>
      <c r="C4" s="11"/>
      <c r="D4" s="1"/>
      <c r="E4" s="18"/>
      <c r="F4" s="64"/>
      <c r="G4" s="109"/>
      <c r="H4" s="110"/>
      <c r="I4" s="114"/>
      <c r="J4" s="114"/>
      <c r="K4" s="114"/>
      <c r="L4" s="114"/>
      <c r="M4" s="112"/>
      <c r="N4" s="113"/>
      <c r="U4" s="99"/>
      <c r="V4" s="99"/>
    </row>
    <row r="5" customFormat="false" ht="15.75" hidden="false" customHeight="false" outlineLevel="0" collapsed="false">
      <c r="A5" s="17" t="s">
        <v>2</v>
      </c>
      <c r="B5" s="17"/>
      <c r="C5" s="17"/>
      <c r="D5" s="63"/>
      <c r="E5" s="115"/>
      <c r="N5" s="99"/>
    </row>
    <row r="6" customFormat="false" ht="15.75" hidden="false" customHeight="false" outlineLevel="0" collapsed="false">
      <c r="A6" s="90"/>
      <c r="B6" s="90"/>
      <c r="C6" s="90"/>
      <c r="D6" s="90"/>
      <c r="E6" s="115"/>
      <c r="N6" s="99"/>
    </row>
    <row r="7" customFormat="false" ht="19.5" hidden="false" customHeight="false" outlineLevel="0" collapsed="false">
      <c r="A7" s="17" t="s">
        <v>444</v>
      </c>
      <c r="B7" s="116"/>
      <c r="D7" s="116"/>
      <c r="F7" s="100"/>
      <c r="G7" s="114"/>
      <c r="H7" s="117"/>
      <c r="K7" s="117"/>
      <c r="L7" s="117"/>
      <c r="M7" s="117"/>
      <c r="N7" s="116"/>
      <c r="O7" s="116"/>
    </row>
    <row r="8" customFormat="false" ht="19.5" hidden="false" customHeight="false" outlineLevel="0" collapsed="false">
      <c r="A8" s="17"/>
      <c r="B8" s="116"/>
      <c r="D8" s="116"/>
      <c r="F8" s="118" t="s">
        <v>445</v>
      </c>
      <c r="G8" s="114"/>
      <c r="H8" s="117"/>
      <c r="K8" s="117"/>
      <c r="L8" s="117"/>
      <c r="M8" s="117"/>
      <c r="N8" s="116"/>
      <c r="O8" s="116"/>
    </row>
    <row r="9" customFormat="false" ht="18" hidden="false" customHeight="true" outlineLevel="0" collapsed="false">
      <c r="A9" s="119" t="s">
        <v>446</v>
      </c>
      <c r="B9" s="119"/>
      <c r="C9" s="119"/>
      <c r="D9" s="119"/>
      <c r="E9" s="118"/>
      <c r="F9" s="118"/>
      <c r="G9" s="120"/>
      <c r="H9" s="121"/>
      <c r="I9" s="121"/>
      <c r="J9" s="122" t="s">
        <v>447</v>
      </c>
      <c r="K9" s="121"/>
      <c r="L9" s="121"/>
      <c r="M9" s="121"/>
      <c r="N9" s="118"/>
      <c r="O9" s="118"/>
    </row>
    <row r="10" customFormat="false" ht="13.5" hidden="false" customHeight="true" outlineLevel="0" collapsed="false">
      <c r="B10" s="123"/>
      <c r="C10" s="123"/>
      <c r="D10" s="123"/>
      <c r="E10" s="115"/>
      <c r="N10" s="99"/>
    </row>
    <row r="11" s="130" customFormat="true" ht="28.5" hidden="false" customHeight="true" outlineLevel="0" collapsed="false">
      <c r="A11" s="124" t="s">
        <v>448</v>
      </c>
      <c r="B11" s="125" t="s">
        <v>8</v>
      </c>
      <c r="C11" s="29" t="s">
        <v>9</v>
      </c>
      <c r="D11" s="29" t="s">
        <v>10</v>
      </c>
      <c r="E11" s="126" t="s">
        <v>11</v>
      </c>
      <c r="F11" s="125" t="s">
        <v>12</v>
      </c>
      <c r="G11" s="127" t="s">
        <v>449</v>
      </c>
      <c r="H11" s="128" t="s">
        <v>450</v>
      </c>
      <c r="I11" s="128" t="s">
        <v>451</v>
      </c>
      <c r="J11" s="128"/>
      <c r="K11" s="128" t="s">
        <v>452</v>
      </c>
      <c r="L11" s="128" t="s">
        <v>453</v>
      </c>
      <c r="M11" s="129" t="n">
        <v>6</v>
      </c>
      <c r="N11" s="124" t="s">
        <v>13</v>
      </c>
      <c r="O11" s="124" t="s">
        <v>15</v>
      </c>
    </row>
    <row r="12" s="134" customFormat="true" ht="15.75" hidden="false" customHeight="false" outlineLevel="0" collapsed="false">
      <c r="A12" s="131" t="n">
        <v>1</v>
      </c>
      <c r="B12" s="39" t="n">
        <v>259</v>
      </c>
      <c r="C12" s="40" t="s">
        <v>454</v>
      </c>
      <c r="D12" s="40" t="s">
        <v>455</v>
      </c>
      <c r="E12" s="41" t="s">
        <v>456</v>
      </c>
      <c r="F12" s="40" t="s">
        <v>48</v>
      </c>
      <c r="G12" s="132"/>
      <c r="H12" s="133"/>
      <c r="I12" s="133"/>
      <c r="J12" s="41" t="s">
        <v>457</v>
      </c>
      <c r="K12" s="133" t="s">
        <v>84</v>
      </c>
      <c r="L12" s="133"/>
      <c r="M12" s="133"/>
      <c r="N12" s="133" t="n">
        <f aca="false">MAX(G12:I12,K12:M12)</f>
        <v>0</v>
      </c>
      <c r="O12" s="40" t="s">
        <v>458</v>
      </c>
    </row>
    <row r="13" s="134" customFormat="true" ht="15.75" hidden="false" customHeight="false" outlineLevel="0" collapsed="false">
      <c r="A13" s="131" t="n">
        <v>2</v>
      </c>
      <c r="B13" s="39" t="n">
        <v>250</v>
      </c>
      <c r="C13" s="40" t="s">
        <v>45</v>
      </c>
      <c r="D13" s="40" t="s">
        <v>46</v>
      </c>
      <c r="E13" s="41" t="s">
        <v>47</v>
      </c>
      <c r="F13" s="40" t="s">
        <v>48</v>
      </c>
      <c r="G13" s="132"/>
      <c r="H13" s="133"/>
      <c r="I13" s="133"/>
      <c r="J13" s="41" t="s">
        <v>459</v>
      </c>
      <c r="K13" s="133"/>
      <c r="L13" s="133"/>
      <c r="M13" s="133"/>
      <c r="N13" s="133" t="n">
        <f aca="false">MAX(G13:I13,K13:M13)</f>
        <v>0</v>
      </c>
      <c r="O13" s="40" t="s">
        <v>50</v>
      </c>
    </row>
    <row r="14" s="134" customFormat="true" ht="15.75" hidden="false" customHeight="false" outlineLevel="0" collapsed="false">
      <c r="A14" s="131" t="n">
        <v>3</v>
      </c>
      <c r="B14" s="39" t="n">
        <v>97</v>
      </c>
      <c r="C14" s="40" t="s">
        <v>27</v>
      </c>
      <c r="D14" s="40" t="s">
        <v>28</v>
      </c>
      <c r="E14" s="41" t="s">
        <v>29</v>
      </c>
      <c r="F14" s="40" t="s">
        <v>30</v>
      </c>
      <c r="G14" s="132"/>
      <c r="H14" s="133"/>
      <c r="I14" s="133"/>
      <c r="J14" s="41" t="s">
        <v>460</v>
      </c>
      <c r="K14" s="133"/>
      <c r="L14" s="133"/>
      <c r="M14" s="133"/>
      <c r="N14" s="133" t="n">
        <f aca="false">MAX(G14:I14,K14:M14)</f>
        <v>0</v>
      </c>
      <c r="O14" s="40" t="s">
        <v>32</v>
      </c>
    </row>
    <row r="15" s="134" customFormat="true" ht="15.75" hidden="false" customHeight="false" outlineLevel="0" collapsed="false">
      <c r="A15" s="131" t="n">
        <v>4</v>
      </c>
      <c r="B15" s="39" t="n">
        <v>2</v>
      </c>
      <c r="C15" s="40" t="s">
        <v>122</v>
      </c>
      <c r="D15" s="40" t="s">
        <v>130</v>
      </c>
      <c r="E15" s="41" t="s">
        <v>131</v>
      </c>
      <c r="F15" s="40" t="s">
        <v>132</v>
      </c>
      <c r="G15" s="132"/>
      <c r="H15" s="133"/>
      <c r="I15" s="133"/>
      <c r="J15" s="41" t="s">
        <v>461</v>
      </c>
      <c r="K15" s="133"/>
      <c r="L15" s="133"/>
      <c r="M15" s="133"/>
      <c r="N15" s="133" t="n">
        <f aca="false">MAX(G15:I15,K15:M15)</f>
        <v>0</v>
      </c>
      <c r="O15" s="40" t="s">
        <v>134</v>
      </c>
    </row>
    <row r="16" customFormat="false" ht="15.75" hidden="false" customHeight="false" outlineLevel="0" collapsed="false">
      <c r="A16" s="131" t="n">
        <v>5</v>
      </c>
      <c r="B16" s="39" t="n">
        <v>11</v>
      </c>
      <c r="C16" s="40" t="s">
        <v>161</v>
      </c>
      <c r="D16" s="40" t="s">
        <v>162</v>
      </c>
      <c r="E16" s="41" t="s">
        <v>163</v>
      </c>
      <c r="F16" s="40" t="s">
        <v>25</v>
      </c>
      <c r="G16" s="132"/>
      <c r="H16" s="135"/>
      <c r="I16" s="135"/>
      <c r="J16" s="41" t="s">
        <v>462</v>
      </c>
      <c r="K16" s="135"/>
      <c r="L16" s="135"/>
      <c r="M16" s="136"/>
      <c r="N16" s="133" t="n">
        <f aca="false">MAX(G16:I16,K16:M16)</f>
        <v>0</v>
      </c>
      <c r="O16" s="40" t="s">
        <v>72</v>
      </c>
    </row>
    <row r="17" customFormat="false" ht="15.75" hidden="false" customHeight="false" outlineLevel="0" collapsed="false">
      <c r="A17" s="131" t="n">
        <v>6</v>
      </c>
      <c r="B17" s="39" t="n">
        <v>251</v>
      </c>
      <c r="C17" s="40" t="s">
        <v>112</v>
      </c>
      <c r="D17" s="40" t="s">
        <v>113</v>
      </c>
      <c r="E17" s="41" t="s">
        <v>114</v>
      </c>
      <c r="F17" s="40" t="s">
        <v>48</v>
      </c>
      <c r="G17" s="132"/>
      <c r="H17" s="135"/>
      <c r="I17" s="135"/>
      <c r="J17" s="41" t="s">
        <v>463</v>
      </c>
      <c r="K17" s="135"/>
      <c r="L17" s="135"/>
      <c r="M17" s="136"/>
      <c r="N17" s="133" t="n">
        <f aca="false">MAX(G17:I17,K17:M17)</f>
        <v>0</v>
      </c>
      <c r="O17" s="40" t="s">
        <v>50</v>
      </c>
    </row>
    <row r="18" customFormat="false" ht="15.75" hidden="false" customHeight="false" outlineLevel="0" collapsed="false">
      <c r="A18" s="131" t="n">
        <v>7</v>
      </c>
      <c r="B18" s="39" t="n">
        <v>411</v>
      </c>
      <c r="C18" s="40" t="s">
        <v>194</v>
      </c>
      <c r="D18" s="40" t="s">
        <v>195</v>
      </c>
      <c r="E18" s="41" t="s">
        <v>196</v>
      </c>
      <c r="F18" s="40" t="s">
        <v>197</v>
      </c>
      <c r="G18" s="132"/>
      <c r="H18" s="135"/>
      <c r="I18" s="135"/>
      <c r="J18" s="41" t="s">
        <v>464</v>
      </c>
      <c r="K18" s="135"/>
      <c r="L18" s="135"/>
      <c r="M18" s="136"/>
      <c r="N18" s="133" t="n">
        <f aca="false">MAX(G18:I18,K18:M18)</f>
        <v>0</v>
      </c>
      <c r="O18" s="40" t="s">
        <v>199</v>
      </c>
    </row>
    <row r="19" customFormat="false" ht="15.75" hidden="false" customHeight="false" outlineLevel="0" collapsed="false">
      <c r="A19" s="131" t="n">
        <v>8</v>
      </c>
      <c r="B19" s="39" t="n">
        <v>537</v>
      </c>
      <c r="C19" s="40" t="s">
        <v>465</v>
      </c>
      <c r="D19" s="40" t="s">
        <v>466</v>
      </c>
      <c r="E19" s="41" t="s">
        <v>467</v>
      </c>
      <c r="F19" s="40" t="s">
        <v>42</v>
      </c>
      <c r="G19" s="132"/>
      <c r="H19" s="135"/>
      <c r="I19" s="135"/>
      <c r="J19" s="41" t="s">
        <v>468</v>
      </c>
      <c r="K19" s="135"/>
      <c r="L19" s="135"/>
      <c r="M19" s="136"/>
      <c r="N19" s="133" t="n">
        <f aca="false">MAX(G19:I19,K19:M19)</f>
        <v>0</v>
      </c>
      <c r="O19" s="40" t="s">
        <v>469</v>
      </c>
    </row>
    <row r="20" customFormat="false" ht="15.75" hidden="false" customHeight="false" outlineLevel="0" collapsed="false">
      <c r="A20" s="131" t="n">
        <v>9</v>
      </c>
      <c r="B20" s="39" t="n">
        <v>466</v>
      </c>
      <c r="C20" s="40" t="s">
        <v>470</v>
      </c>
      <c r="D20" s="40" t="s">
        <v>186</v>
      </c>
      <c r="E20" s="41" t="s">
        <v>471</v>
      </c>
      <c r="F20" s="40" t="s">
        <v>158</v>
      </c>
      <c r="G20" s="132"/>
      <c r="H20" s="135"/>
      <c r="I20" s="135"/>
      <c r="J20" s="41" t="s">
        <v>468</v>
      </c>
      <c r="K20" s="135"/>
      <c r="L20" s="135"/>
      <c r="M20" s="136"/>
      <c r="N20" s="133" t="n">
        <f aca="false">MAX(G20:I20,K20:M20)</f>
        <v>0</v>
      </c>
      <c r="O20" s="40" t="s">
        <v>188</v>
      </c>
    </row>
    <row r="21" customFormat="false" ht="15.75" hidden="false" customHeight="false" outlineLevel="0" collapsed="false">
      <c r="A21" s="131" t="n">
        <v>10</v>
      </c>
      <c r="B21" s="39" t="n">
        <v>495</v>
      </c>
      <c r="C21" s="40" t="s">
        <v>55</v>
      </c>
      <c r="D21" s="40" t="s">
        <v>56</v>
      </c>
      <c r="E21" s="41" t="s">
        <v>57</v>
      </c>
      <c r="F21" s="40" t="s">
        <v>58</v>
      </c>
      <c r="G21" s="132"/>
      <c r="H21" s="135"/>
      <c r="I21" s="135"/>
      <c r="J21" s="41" t="s">
        <v>472</v>
      </c>
      <c r="K21" s="135"/>
      <c r="L21" s="135"/>
      <c r="M21" s="136"/>
      <c r="N21" s="133" t="n">
        <f aca="false">MAX(G21:I21,K21:M21)</f>
        <v>0</v>
      </c>
      <c r="O21" s="40" t="s">
        <v>60</v>
      </c>
    </row>
    <row r="22" customFormat="false" ht="15.75" hidden="false" customHeight="false" outlineLevel="0" collapsed="false">
      <c r="A22" s="131" t="n">
        <v>11</v>
      </c>
      <c r="B22" s="39" t="n">
        <v>12</v>
      </c>
      <c r="C22" s="40" t="s">
        <v>236</v>
      </c>
      <c r="D22" s="40" t="s">
        <v>237</v>
      </c>
      <c r="E22" s="41" t="s">
        <v>238</v>
      </c>
      <c r="F22" s="40" t="s">
        <v>25</v>
      </c>
      <c r="G22" s="132"/>
      <c r="H22" s="135"/>
      <c r="I22" s="135"/>
      <c r="J22" s="41" t="s">
        <v>473</v>
      </c>
      <c r="K22" s="135"/>
      <c r="L22" s="135"/>
      <c r="M22" s="136"/>
      <c r="N22" s="133" t="n">
        <f aca="false">MAX(G22:I22,K22:M22)</f>
        <v>0</v>
      </c>
      <c r="O22" s="40" t="s">
        <v>72</v>
      </c>
    </row>
    <row r="23" customFormat="false" ht="15.75" hidden="false" customHeight="false" outlineLevel="0" collapsed="false">
      <c r="A23" s="131" t="n">
        <v>12</v>
      </c>
      <c r="B23" s="39" t="n">
        <v>180</v>
      </c>
      <c r="C23" s="40" t="s">
        <v>122</v>
      </c>
      <c r="D23" s="40" t="s">
        <v>125</v>
      </c>
      <c r="E23" s="41" t="s">
        <v>126</v>
      </c>
      <c r="F23" s="40" t="s">
        <v>127</v>
      </c>
      <c r="G23" s="132"/>
      <c r="H23" s="135"/>
      <c r="I23" s="135"/>
      <c r="J23" s="41" t="s">
        <v>474</v>
      </c>
      <c r="K23" s="135"/>
      <c r="L23" s="135"/>
      <c r="M23" s="136"/>
      <c r="N23" s="133" t="n">
        <f aca="false">MAX(G23:I23,K23:M23)</f>
        <v>0</v>
      </c>
      <c r="O23" s="40" t="s">
        <v>129</v>
      </c>
    </row>
    <row r="24" customFormat="false" ht="15.75" hidden="false" customHeight="false" outlineLevel="0" collapsed="false">
      <c r="A24" s="131" t="n">
        <v>13</v>
      </c>
      <c r="B24" s="39" t="n">
        <v>329</v>
      </c>
      <c r="C24" s="40" t="s">
        <v>475</v>
      </c>
      <c r="D24" s="40" t="s">
        <v>476</v>
      </c>
      <c r="E24" s="41" t="s">
        <v>477</v>
      </c>
      <c r="F24" s="40" t="s">
        <v>109</v>
      </c>
      <c r="G24" s="132"/>
      <c r="H24" s="135"/>
      <c r="I24" s="135"/>
      <c r="J24" s="41" t="s">
        <v>478</v>
      </c>
      <c r="K24" s="135"/>
      <c r="L24" s="135"/>
      <c r="M24" s="136"/>
      <c r="N24" s="133" t="n">
        <f aca="false">MAX(G24:I24,K24:M24)</f>
        <v>0</v>
      </c>
      <c r="O24" s="40" t="s">
        <v>412</v>
      </c>
    </row>
    <row r="25" customFormat="false" ht="15.75" hidden="false" customHeight="false" outlineLevel="0" collapsed="false">
      <c r="A25" s="131" t="n">
        <v>14</v>
      </c>
      <c r="B25" s="39" t="n">
        <v>50</v>
      </c>
      <c r="C25" s="40" t="s">
        <v>479</v>
      </c>
      <c r="D25" s="40" t="s">
        <v>480</v>
      </c>
      <c r="E25" s="41" t="s">
        <v>481</v>
      </c>
      <c r="F25" s="40" t="s">
        <v>482</v>
      </c>
      <c r="G25" s="132"/>
      <c r="H25" s="135"/>
      <c r="I25" s="135"/>
      <c r="J25" s="41" t="s">
        <v>483</v>
      </c>
      <c r="K25" s="135"/>
      <c r="L25" s="135"/>
      <c r="M25" s="136"/>
      <c r="N25" s="133" t="n">
        <f aca="false">MAX(G25:I25,K25:M25)</f>
        <v>0</v>
      </c>
      <c r="O25" s="40" t="s">
        <v>484</v>
      </c>
    </row>
    <row r="26" customFormat="false" ht="15.75" hidden="false" customHeight="false" outlineLevel="0" collapsed="false">
      <c r="A26" s="137"/>
      <c r="B26" s="138"/>
      <c r="C26" s="139"/>
      <c r="D26" s="139"/>
      <c r="E26" s="140"/>
      <c r="F26" s="139"/>
      <c r="G26" s="141"/>
      <c r="H26" s="141"/>
      <c r="I26" s="141"/>
      <c r="J26" s="140"/>
      <c r="K26" s="141"/>
      <c r="L26" s="141"/>
      <c r="M26" s="142"/>
      <c r="N26" s="143"/>
      <c r="O26" s="139"/>
    </row>
    <row r="27" customFormat="false" ht="15.75" hidden="false" customHeight="false" outlineLevel="0" collapsed="false">
      <c r="A27" s="137"/>
      <c r="B27" s="138"/>
      <c r="C27" s="139"/>
      <c r="D27" s="139"/>
      <c r="E27" s="140"/>
      <c r="F27" s="139"/>
      <c r="G27" s="141"/>
      <c r="H27" s="141"/>
      <c r="I27" s="141"/>
      <c r="J27" s="140"/>
      <c r="K27" s="141"/>
      <c r="L27" s="141"/>
      <c r="M27" s="142"/>
      <c r="N27" s="143"/>
      <c r="O27" s="139"/>
    </row>
    <row r="28" customFormat="false" ht="15.75" hidden="false" customHeight="false" outlineLevel="0" collapsed="false">
      <c r="A28" s="137"/>
      <c r="B28" s="138"/>
      <c r="C28" s="139"/>
      <c r="D28" s="139"/>
      <c r="E28" s="140"/>
      <c r="F28" s="139"/>
      <c r="G28" s="141"/>
      <c r="H28" s="141"/>
      <c r="I28" s="141"/>
      <c r="J28" s="140"/>
      <c r="K28" s="141"/>
      <c r="L28" s="141"/>
      <c r="M28" s="142"/>
      <c r="N28" s="143"/>
      <c r="O28" s="139"/>
    </row>
    <row r="29" customFormat="false" ht="15.75" hidden="false" customHeight="false" outlineLevel="0" collapsed="false">
      <c r="A29" s="137"/>
      <c r="B29" s="138"/>
      <c r="C29" s="139"/>
      <c r="D29" s="139"/>
      <c r="E29" s="140"/>
      <c r="F29" s="139"/>
      <c r="G29" s="141"/>
      <c r="H29" s="141"/>
      <c r="I29" s="141"/>
      <c r="J29" s="140"/>
      <c r="K29" s="141"/>
      <c r="L29" s="141"/>
      <c r="M29" s="142"/>
      <c r="N29" s="143"/>
      <c r="O29" s="139"/>
    </row>
    <row r="30" customFormat="false" ht="15.75" hidden="false" customHeight="false" outlineLevel="0" collapsed="false">
      <c r="A30" s="137"/>
      <c r="B30" s="138"/>
      <c r="C30" s="139"/>
      <c r="D30" s="139"/>
      <c r="E30" s="140"/>
      <c r="F30" s="139"/>
      <c r="G30" s="141"/>
      <c r="H30" s="141"/>
      <c r="I30" s="141"/>
      <c r="J30" s="140"/>
      <c r="K30" s="141"/>
      <c r="L30" s="141"/>
      <c r="M30" s="142"/>
      <c r="N30" s="143"/>
      <c r="O30" s="139"/>
    </row>
    <row r="31" customFormat="false" ht="15.75" hidden="false" customHeight="false" outlineLevel="0" collapsed="false">
      <c r="A31" s="137"/>
      <c r="B31" s="138"/>
      <c r="C31" s="139"/>
      <c r="D31" s="139"/>
      <c r="E31" s="140"/>
      <c r="F31" s="139"/>
      <c r="G31" s="141"/>
      <c r="H31" s="141"/>
      <c r="I31" s="141"/>
      <c r="J31" s="140"/>
      <c r="K31" s="141"/>
      <c r="L31" s="141"/>
      <c r="M31" s="142"/>
      <c r="N31" s="143"/>
      <c r="O31" s="139"/>
    </row>
    <row r="32" customFormat="false" ht="15.75" hidden="false" customHeight="false" outlineLevel="0" collapsed="false">
      <c r="A32" s="137"/>
      <c r="B32" s="138"/>
      <c r="C32" s="139"/>
      <c r="D32" s="139"/>
      <c r="E32" s="140"/>
      <c r="F32" s="139"/>
      <c r="G32" s="141"/>
      <c r="H32" s="141"/>
      <c r="I32" s="141"/>
      <c r="J32" s="140"/>
      <c r="K32" s="141"/>
      <c r="L32" s="141"/>
      <c r="M32" s="142"/>
      <c r="N32" s="143"/>
      <c r="O32" s="139"/>
    </row>
    <row r="33" customFormat="false" ht="15.75" hidden="false" customHeight="false" outlineLevel="0" collapsed="false">
      <c r="A33" s="137"/>
      <c r="B33" s="138"/>
      <c r="C33" s="139"/>
      <c r="D33" s="139"/>
      <c r="E33" s="140"/>
      <c r="F33" s="139"/>
      <c r="G33" s="141"/>
      <c r="H33" s="141"/>
      <c r="I33" s="141"/>
      <c r="J33" s="140"/>
      <c r="K33" s="141"/>
      <c r="L33" s="141"/>
      <c r="M33" s="142"/>
      <c r="N33" s="143"/>
      <c r="O33" s="139"/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85"/>
    <col collapsed="false" customWidth="true" hidden="false" outlineLevel="0" max="3" min="3" style="100" width="15.41"/>
    <col collapsed="false" customWidth="true" hidden="false" outlineLevel="0" max="4" min="4" style="100" width="14.85"/>
    <col collapsed="false" customWidth="true" hidden="false" outlineLevel="0" max="5" min="5" style="101" width="11.42"/>
    <col collapsed="false" customWidth="true" hidden="false" outlineLevel="0" max="6" min="6" style="99" width="20.56"/>
    <col collapsed="false" customWidth="true" hidden="false" outlineLevel="0" max="7" min="7" style="102" width="6.28"/>
    <col collapsed="false" customWidth="true" hidden="false" outlineLevel="0" max="10" min="8" style="103" width="6.28"/>
    <col collapsed="false" customWidth="true" hidden="false" outlineLevel="0" max="12" min="11" style="103" width="5.99"/>
    <col collapsed="false" customWidth="true" hidden="false" outlineLevel="0" max="13" min="13" style="104" width="6.28"/>
    <col collapsed="false" customWidth="true" hidden="false" outlineLevel="0" max="14" min="14" style="100" width="6.7"/>
    <col collapsed="false" customWidth="true" hidden="false" outlineLevel="0" max="15" min="15" style="100" width="33.14"/>
    <col collapsed="false" customWidth="false" hidden="false" outlineLevel="0" max="257" min="16" style="10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5"/>
      <c r="P1" s="106"/>
      <c r="Q1" s="106"/>
      <c r="R1" s="106"/>
      <c r="S1" s="106"/>
      <c r="T1" s="106"/>
      <c r="U1" s="106"/>
      <c r="V1" s="107"/>
      <c r="W1" s="10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6"/>
      <c r="P2" s="106"/>
      <c r="Q2" s="106"/>
      <c r="R2" s="106"/>
      <c r="S2" s="106"/>
      <c r="T2" s="106"/>
      <c r="U2" s="106"/>
      <c r="V2" s="107"/>
      <c r="W2" s="107"/>
    </row>
    <row r="3" customFormat="false" ht="20.25" hidden="false" customHeight="false" outlineLevel="0" collapsed="false">
      <c r="A3" s="108"/>
      <c r="B3" s="108"/>
      <c r="C3" s="108"/>
      <c r="D3" s="108"/>
      <c r="E3" s="12"/>
      <c r="F3" s="13"/>
      <c r="G3" s="109"/>
      <c r="H3" s="110"/>
      <c r="I3" s="111"/>
      <c r="J3" s="111"/>
      <c r="K3" s="111"/>
      <c r="L3" s="111"/>
      <c r="M3" s="112"/>
      <c r="N3" s="113"/>
      <c r="U3" s="99"/>
      <c r="V3" s="107"/>
      <c r="W3" s="107"/>
    </row>
    <row r="4" customFormat="false" ht="15.75" hidden="false" customHeight="false" outlineLevel="0" collapsed="false">
      <c r="A4" s="11" t="s">
        <v>1</v>
      </c>
      <c r="B4" s="11"/>
      <c r="C4" s="11"/>
      <c r="D4" s="1"/>
      <c r="E4" s="18"/>
      <c r="F4" s="64"/>
      <c r="G4" s="109"/>
      <c r="H4" s="110"/>
      <c r="I4" s="114"/>
      <c r="J4" s="114"/>
      <c r="K4" s="114"/>
      <c r="L4" s="114"/>
      <c r="M4" s="112"/>
      <c r="N4" s="113"/>
      <c r="U4" s="99"/>
      <c r="V4" s="99"/>
    </row>
    <row r="5" customFormat="false" ht="15.75" hidden="false" customHeight="false" outlineLevel="0" collapsed="false">
      <c r="A5" s="17" t="s">
        <v>206</v>
      </c>
      <c r="B5" s="17"/>
      <c r="C5" s="17"/>
      <c r="D5" s="63"/>
      <c r="E5" s="115"/>
      <c r="N5" s="99"/>
    </row>
    <row r="6" customFormat="false" ht="15.75" hidden="false" customHeight="false" outlineLevel="0" collapsed="false">
      <c r="A6" s="90"/>
      <c r="B6" s="90"/>
      <c r="C6" s="90"/>
      <c r="D6" s="90"/>
      <c r="E6" s="115"/>
      <c r="N6" s="99"/>
    </row>
    <row r="7" customFormat="false" ht="15.75" hidden="false" customHeight="false" outlineLevel="0" collapsed="false">
      <c r="A7" s="17" t="s">
        <v>485</v>
      </c>
      <c r="B7" s="90"/>
      <c r="C7" s="90"/>
      <c r="D7" s="90"/>
      <c r="E7" s="115"/>
      <c r="N7" s="99"/>
    </row>
    <row r="8" customFormat="false" ht="19.5" hidden="false" customHeight="false" outlineLevel="0" collapsed="false">
      <c r="A8" s="100"/>
      <c r="B8" s="116"/>
      <c r="D8" s="116"/>
      <c r="F8" s="118" t="s">
        <v>486</v>
      </c>
      <c r="G8" s="114"/>
      <c r="H8" s="117"/>
      <c r="K8" s="117"/>
      <c r="L8" s="117"/>
      <c r="M8" s="117"/>
      <c r="N8" s="116"/>
      <c r="O8" s="116"/>
    </row>
    <row r="9" customFormat="false" ht="18" hidden="false" customHeight="true" outlineLevel="0" collapsed="false">
      <c r="A9" s="119" t="s">
        <v>210</v>
      </c>
      <c r="B9" s="119"/>
      <c r="C9" s="119"/>
      <c r="D9" s="119"/>
      <c r="E9" s="118"/>
      <c r="F9" s="118"/>
      <c r="G9" s="120"/>
      <c r="H9" s="121"/>
      <c r="I9" s="121"/>
      <c r="J9" s="122" t="s">
        <v>487</v>
      </c>
      <c r="K9" s="121"/>
      <c r="L9" s="121"/>
      <c r="M9" s="121"/>
      <c r="N9" s="118"/>
      <c r="O9" s="118"/>
    </row>
    <row r="10" customFormat="false" ht="13.5" hidden="false" customHeight="true" outlineLevel="0" collapsed="false">
      <c r="B10" s="123"/>
      <c r="C10" s="123"/>
      <c r="D10" s="123"/>
      <c r="E10" s="115"/>
      <c r="K10" s="122"/>
      <c r="N10" s="99"/>
    </row>
    <row r="11" s="130" customFormat="true" ht="28.5" hidden="false" customHeight="true" outlineLevel="0" collapsed="false">
      <c r="A11" s="124" t="s">
        <v>448</v>
      </c>
      <c r="B11" s="125" t="s">
        <v>8</v>
      </c>
      <c r="C11" s="29" t="s">
        <v>9</v>
      </c>
      <c r="D11" s="29" t="s">
        <v>10</v>
      </c>
      <c r="E11" s="126" t="s">
        <v>11</v>
      </c>
      <c r="F11" s="125" t="s">
        <v>12</v>
      </c>
      <c r="G11" s="127" t="s">
        <v>449</v>
      </c>
      <c r="H11" s="128" t="s">
        <v>450</v>
      </c>
      <c r="I11" s="128" t="s">
        <v>451</v>
      </c>
      <c r="J11" s="128"/>
      <c r="K11" s="128" t="s">
        <v>452</v>
      </c>
      <c r="L11" s="128" t="s">
        <v>453</v>
      </c>
      <c r="M11" s="129" t="n">
        <v>6</v>
      </c>
      <c r="N11" s="124" t="s">
        <v>13</v>
      </c>
      <c r="O11" s="124" t="s">
        <v>15</v>
      </c>
    </row>
    <row r="12" customFormat="false" ht="15.75" hidden="false" customHeight="false" outlineLevel="0" collapsed="false">
      <c r="A12" s="131" t="n">
        <v>1</v>
      </c>
      <c r="B12" s="39" t="n">
        <v>255</v>
      </c>
      <c r="C12" s="40" t="s">
        <v>488</v>
      </c>
      <c r="D12" s="40" t="s">
        <v>489</v>
      </c>
      <c r="E12" s="41" t="s">
        <v>490</v>
      </c>
      <c r="F12" s="40" t="s">
        <v>48</v>
      </c>
      <c r="G12" s="135"/>
      <c r="H12" s="144"/>
      <c r="I12" s="133"/>
      <c r="J12" s="41" t="s">
        <v>491</v>
      </c>
      <c r="K12" s="133"/>
      <c r="L12" s="133"/>
      <c r="M12" s="133"/>
      <c r="N12" s="133" t="n">
        <f aca="false">MAX(G12:I12,K12:M12)</f>
        <v>0</v>
      </c>
      <c r="O12" s="40" t="s">
        <v>492</v>
      </c>
    </row>
    <row r="13" customFormat="false" ht="15.75" hidden="false" customHeight="false" outlineLevel="0" collapsed="false">
      <c r="A13" s="131" t="n">
        <v>2</v>
      </c>
      <c r="B13" s="39" t="n">
        <v>250</v>
      </c>
      <c r="C13" s="40" t="s">
        <v>45</v>
      </c>
      <c r="D13" s="40" t="s">
        <v>46</v>
      </c>
      <c r="E13" s="41" t="s">
        <v>47</v>
      </c>
      <c r="F13" s="40" t="s">
        <v>48</v>
      </c>
      <c r="G13" s="135"/>
      <c r="H13" s="133"/>
      <c r="I13" s="133"/>
      <c r="J13" s="41" t="s">
        <v>493</v>
      </c>
      <c r="K13" s="133"/>
      <c r="L13" s="133"/>
      <c r="M13" s="145"/>
      <c r="N13" s="133" t="n">
        <f aca="false">MAX(G13:I13,K13:M13)</f>
        <v>0</v>
      </c>
      <c r="O13" s="40" t="s">
        <v>50</v>
      </c>
    </row>
    <row r="14" customFormat="false" ht="15.75" hidden="false" customHeight="false" outlineLevel="0" collapsed="false">
      <c r="A14" s="131" t="n">
        <v>3</v>
      </c>
      <c r="B14" s="39" t="n">
        <v>2</v>
      </c>
      <c r="C14" s="40" t="s">
        <v>122</v>
      </c>
      <c r="D14" s="40" t="s">
        <v>130</v>
      </c>
      <c r="E14" s="41" t="s">
        <v>131</v>
      </c>
      <c r="F14" s="40" t="s">
        <v>132</v>
      </c>
      <c r="G14" s="135"/>
      <c r="H14" s="133"/>
      <c r="I14" s="133"/>
      <c r="J14" s="41" t="s">
        <v>494</v>
      </c>
      <c r="K14" s="133"/>
      <c r="L14" s="133"/>
      <c r="M14" s="145"/>
      <c r="N14" s="133" t="n">
        <f aca="false">MAX(G14:I14,K14:M14)</f>
        <v>0</v>
      </c>
      <c r="O14" s="40" t="s">
        <v>134</v>
      </c>
    </row>
    <row r="15" customFormat="false" ht="15.75" hidden="false" customHeight="false" outlineLevel="0" collapsed="false">
      <c r="A15" s="131" t="n">
        <v>4</v>
      </c>
      <c r="B15" s="39" t="n">
        <v>251</v>
      </c>
      <c r="C15" s="40" t="s">
        <v>112</v>
      </c>
      <c r="D15" s="40" t="s">
        <v>113</v>
      </c>
      <c r="E15" s="41" t="s">
        <v>114</v>
      </c>
      <c r="F15" s="40" t="s">
        <v>48</v>
      </c>
      <c r="G15" s="135"/>
      <c r="H15" s="133"/>
      <c r="I15" s="133"/>
      <c r="J15" s="41" t="s">
        <v>495</v>
      </c>
      <c r="K15" s="133"/>
      <c r="L15" s="133"/>
      <c r="M15" s="145"/>
      <c r="N15" s="133" t="n">
        <f aca="false">MAX(G15:I15,K15:M15)</f>
        <v>0</v>
      </c>
      <c r="O15" s="40" t="s">
        <v>50</v>
      </c>
    </row>
    <row r="16" customFormat="false" ht="15.75" hidden="false" customHeight="false" outlineLevel="0" collapsed="false">
      <c r="A16" s="131" t="n">
        <v>5</v>
      </c>
      <c r="B16" s="39" t="n">
        <v>460</v>
      </c>
      <c r="C16" s="40" t="s">
        <v>180</v>
      </c>
      <c r="D16" s="40" t="s">
        <v>181</v>
      </c>
      <c r="E16" s="41" t="s">
        <v>182</v>
      </c>
      <c r="F16" s="40" t="s">
        <v>158</v>
      </c>
      <c r="G16" s="135"/>
      <c r="H16" s="133"/>
      <c r="I16" s="133"/>
      <c r="J16" s="41" t="s">
        <v>496</v>
      </c>
      <c r="K16" s="133"/>
      <c r="L16" s="133"/>
      <c r="M16" s="145"/>
      <c r="N16" s="133" t="n">
        <f aca="false">MAX(G16:I16,K16:M16)</f>
        <v>0</v>
      </c>
      <c r="O16" s="40" t="s">
        <v>184</v>
      </c>
    </row>
    <row r="17" customFormat="false" ht="15.75" hidden="false" customHeight="false" outlineLevel="0" collapsed="false">
      <c r="A17" s="131" t="n">
        <v>6</v>
      </c>
      <c r="B17" s="39" t="n">
        <v>465</v>
      </c>
      <c r="C17" s="40" t="s">
        <v>277</v>
      </c>
      <c r="D17" s="40" t="s">
        <v>497</v>
      </c>
      <c r="E17" s="41" t="s">
        <v>440</v>
      </c>
      <c r="F17" s="40" t="s">
        <v>158</v>
      </c>
      <c r="G17" s="135"/>
      <c r="H17" s="133"/>
      <c r="I17" s="133"/>
      <c r="J17" s="41" t="s">
        <v>498</v>
      </c>
      <c r="K17" s="133"/>
      <c r="L17" s="133"/>
      <c r="M17" s="145"/>
      <c r="N17" s="133" t="n">
        <f aca="false">MAX(G17:I17,K17:M17)</f>
        <v>0</v>
      </c>
      <c r="O17" s="40" t="s">
        <v>188</v>
      </c>
    </row>
    <row r="18" customFormat="false" ht="15.75" hidden="false" customHeight="false" outlineLevel="0" collapsed="false">
      <c r="A18" s="131" t="n">
        <v>7</v>
      </c>
      <c r="B18" s="39" t="n">
        <v>329</v>
      </c>
      <c r="C18" s="40" t="s">
        <v>475</v>
      </c>
      <c r="D18" s="40" t="s">
        <v>476</v>
      </c>
      <c r="E18" s="41" t="s">
        <v>477</v>
      </c>
      <c r="F18" s="40" t="s">
        <v>109</v>
      </c>
      <c r="G18" s="135"/>
      <c r="H18" s="133"/>
      <c r="I18" s="133"/>
      <c r="J18" s="41" t="s">
        <v>499</v>
      </c>
      <c r="K18" s="133"/>
      <c r="L18" s="133"/>
      <c r="M18" s="145"/>
      <c r="N18" s="133" t="n">
        <f aca="false">MAX(G18:I18,K18:M18)</f>
        <v>0</v>
      </c>
      <c r="O18" s="40" t="s">
        <v>412</v>
      </c>
    </row>
    <row r="19" s="134" customFormat="true" ht="16.5" hidden="false" customHeight="true" outlineLevel="0" collapsed="false">
      <c r="A19" s="131" t="n">
        <v>8</v>
      </c>
      <c r="B19" s="39" t="n">
        <v>537</v>
      </c>
      <c r="C19" s="40" t="s">
        <v>465</v>
      </c>
      <c r="D19" s="40" t="s">
        <v>466</v>
      </c>
      <c r="E19" s="41" t="s">
        <v>467</v>
      </c>
      <c r="F19" s="40" t="s">
        <v>42</v>
      </c>
      <c r="G19" s="146"/>
      <c r="H19" s="147"/>
      <c r="I19" s="147"/>
      <c r="J19" s="41" t="s">
        <v>500</v>
      </c>
      <c r="K19" s="147"/>
      <c r="L19" s="147"/>
      <c r="M19" s="147"/>
      <c r="N19" s="133" t="n">
        <f aca="false">MAX(G19:I19,K19:M19)</f>
        <v>0</v>
      </c>
      <c r="O19" s="40" t="s">
        <v>469</v>
      </c>
    </row>
    <row r="20" s="134" customFormat="true" ht="15.75" hidden="false" customHeight="true" outlineLevel="0" collapsed="false">
      <c r="A20" s="131" t="n">
        <v>9</v>
      </c>
      <c r="B20" s="39" t="n">
        <v>466</v>
      </c>
      <c r="C20" s="40" t="s">
        <v>470</v>
      </c>
      <c r="D20" s="40" t="s">
        <v>186</v>
      </c>
      <c r="E20" s="41" t="s">
        <v>471</v>
      </c>
      <c r="F20" s="40" t="s">
        <v>158</v>
      </c>
      <c r="G20" s="146"/>
      <c r="H20" s="147"/>
      <c r="I20" s="147"/>
      <c r="J20" s="41" t="s">
        <v>204</v>
      </c>
      <c r="K20" s="147"/>
      <c r="L20" s="147"/>
      <c r="M20" s="147"/>
      <c r="N20" s="133" t="n">
        <f aca="false">MAX(G20:I20,K20:M20)</f>
        <v>0</v>
      </c>
      <c r="O20" s="40" t="s">
        <v>188</v>
      </c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3" min="3" style="15" width="14.99"/>
    <col collapsed="false" customWidth="true" hidden="false" outlineLevel="0" max="4" min="4" style="15" width="15.41"/>
    <col collapsed="false" customWidth="true" hidden="false" outlineLevel="0" max="5" min="5" style="12" width="11.28"/>
    <col collapsed="false" customWidth="true" hidden="false" outlineLevel="0" max="6" min="6" style="16" width="28.85"/>
    <col collapsed="false" customWidth="true" hidden="false" outlineLevel="0" max="7" min="7" style="18" width="8.14"/>
    <col collapsed="false" customWidth="true" hidden="false" outlineLevel="0" max="10" min="8" style="18" width="4.56"/>
    <col collapsed="false" customWidth="true" hidden="false" outlineLevel="0" max="11" min="11" style="18" width="4.99"/>
    <col collapsed="false" customWidth="true" hidden="false" outlineLevel="0" max="12" min="12" style="18" width="4.56"/>
    <col collapsed="false" customWidth="true" hidden="false" outlineLevel="0" max="19" min="13" style="12" width="4.56"/>
    <col collapsed="false" customWidth="true" hidden="false" outlineLevel="0" max="20" min="20" style="12" width="5.28"/>
    <col collapsed="false" customWidth="true" hidden="false" outlineLevel="0" max="21" min="21" style="12" width="5.71"/>
    <col collapsed="false" customWidth="true" hidden="false" outlineLevel="0" max="22" min="22" style="15" width="29.71"/>
    <col collapsed="false" customWidth="false" hidden="false" outlineLevel="0" max="257" min="23" style="15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05"/>
      <c r="W1" s="7"/>
      <c r="X1" s="7"/>
      <c r="Y1" s="13"/>
      <c r="Z1" s="13"/>
    </row>
    <row r="2" customFormat="false" ht="20.25" hidden="false" customHeight="true" outlineLevel="0" collapsed="false">
      <c r="A2" s="6"/>
      <c r="B2" s="6"/>
      <c r="C2" s="6"/>
      <c r="D2" s="6"/>
      <c r="E2" s="86"/>
      <c r="F2" s="6"/>
      <c r="G2" s="86"/>
      <c r="H2" s="86"/>
      <c r="I2" s="86"/>
      <c r="J2" s="86"/>
      <c r="K2" s="86"/>
      <c r="L2" s="86"/>
      <c r="M2" s="86"/>
      <c r="N2" s="86"/>
      <c r="O2" s="106"/>
      <c r="P2" s="7"/>
      <c r="Q2" s="7"/>
      <c r="R2" s="7"/>
      <c r="S2" s="7"/>
      <c r="T2" s="7"/>
      <c r="U2" s="7"/>
      <c r="V2" s="148"/>
      <c r="W2" s="7"/>
      <c r="X2" s="7"/>
      <c r="Y2" s="13"/>
      <c r="Z2" s="13"/>
    </row>
    <row r="3" customFormat="false" ht="20.25" hidden="false" customHeight="false" outlineLevel="0" collapsed="false">
      <c r="A3" s="11" t="s">
        <v>1</v>
      </c>
      <c r="B3" s="11"/>
      <c r="C3" s="11"/>
      <c r="D3" s="1"/>
      <c r="F3" s="13"/>
      <c r="G3" s="84"/>
      <c r="H3" s="12"/>
      <c r="I3" s="149"/>
      <c r="J3" s="150"/>
      <c r="K3" s="123"/>
      <c r="L3" s="101"/>
      <c r="M3" s="101"/>
      <c r="N3" s="151"/>
      <c r="O3" s="101"/>
      <c r="P3" s="19"/>
      <c r="Q3" s="19"/>
      <c r="R3" s="19"/>
      <c r="S3" s="19"/>
      <c r="T3" s="19"/>
      <c r="U3" s="14"/>
      <c r="V3" s="152"/>
      <c r="X3" s="16"/>
      <c r="Y3" s="13"/>
      <c r="Z3" s="13"/>
    </row>
    <row r="4" customFormat="false" ht="20.25" hidden="false" customHeight="false" outlineLevel="0" collapsed="false">
      <c r="A4" s="17" t="s">
        <v>206</v>
      </c>
      <c r="B4" s="17"/>
      <c r="C4" s="17"/>
      <c r="D4" s="63"/>
      <c r="E4" s="18"/>
      <c r="F4" s="64"/>
      <c r="G4" s="84"/>
      <c r="H4" s="12"/>
      <c r="I4" s="153"/>
      <c r="J4" s="153"/>
      <c r="K4" s="123"/>
      <c r="L4" s="101"/>
      <c r="M4" s="101"/>
      <c r="N4" s="151"/>
      <c r="O4" s="101"/>
      <c r="P4" s="19"/>
      <c r="Q4" s="19"/>
      <c r="R4" s="19"/>
      <c r="S4" s="19"/>
      <c r="T4" s="19"/>
      <c r="U4" s="14"/>
      <c r="V4" s="152"/>
      <c r="X4" s="16"/>
      <c r="Y4" s="13"/>
      <c r="Z4" s="13"/>
    </row>
    <row r="5" customFormat="false" ht="19.5" hidden="false" customHeight="false" outlineLevel="0" collapsed="false">
      <c r="B5" s="154"/>
      <c r="C5" s="154"/>
      <c r="D5" s="154"/>
      <c r="E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X5" s="16"/>
      <c r="Y5" s="16"/>
    </row>
    <row r="6" customFormat="false" ht="19.5" hidden="false" customHeight="false" outlineLevel="0" collapsed="false">
      <c r="A6" s="17" t="s">
        <v>501</v>
      </c>
      <c r="B6" s="155"/>
      <c r="C6" s="155"/>
      <c r="D6" s="155"/>
      <c r="E6" s="155"/>
      <c r="F6" s="155"/>
      <c r="G6" s="155" t="s">
        <v>502</v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"/>
      <c r="T6" s="155"/>
      <c r="U6" s="155"/>
      <c r="V6" s="155"/>
      <c r="X6" s="16"/>
      <c r="Y6" s="16"/>
    </row>
    <row r="7" customFormat="false" ht="19.5" hidden="false" customHeight="false" outlineLevel="0" collapsed="false">
      <c r="A7" s="17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27"/>
      <c r="T7" s="27" t="s">
        <v>503</v>
      </c>
      <c r="U7" s="155"/>
      <c r="V7" s="155"/>
      <c r="X7" s="16"/>
      <c r="Y7" s="16"/>
    </row>
    <row r="8" customFormat="false" ht="16.5" hidden="false" customHeight="true" outlineLevel="0" collapsed="false">
      <c r="A8" s="119" t="s">
        <v>210</v>
      </c>
      <c r="B8" s="119"/>
      <c r="C8" s="119"/>
      <c r="D8" s="119"/>
      <c r="E8" s="154"/>
      <c r="G8" s="155" t="s">
        <v>504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"/>
      <c r="U8" s="155"/>
      <c r="V8" s="155"/>
      <c r="X8" s="16"/>
      <c r="Y8" s="16"/>
    </row>
    <row r="9" customFormat="false" ht="15.75" hidden="false" customHeight="false" outlineLevel="0" collapsed="false">
      <c r="B9" s="19"/>
      <c r="C9" s="19"/>
      <c r="D9" s="19"/>
      <c r="E9" s="18"/>
      <c r="R9" s="122"/>
      <c r="U9" s="18"/>
      <c r="V9" s="152"/>
    </row>
    <row r="10" s="162" customFormat="true" ht="28.5" hidden="false" customHeight="true" outlineLevel="0" collapsed="false">
      <c r="A10" s="156" t="s">
        <v>448</v>
      </c>
      <c r="B10" s="157" t="s">
        <v>8</v>
      </c>
      <c r="C10" s="29" t="s">
        <v>9</v>
      </c>
      <c r="D10" s="29" t="s">
        <v>10</v>
      </c>
      <c r="E10" s="158" t="s">
        <v>11</v>
      </c>
      <c r="F10" s="159" t="s">
        <v>12</v>
      </c>
      <c r="G10" s="158" t="s">
        <v>505</v>
      </c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  <c r="U10" s="158" t="s">
        <v>13</v>
      </c>
      <c r="V10" s="156" t="s">
        <v>15</v>
      </c>
    </row>
    <row r="11" s="165" customFormat="true" ht="15.75" hidden="false" customHeight="true" outlineLevel="0" collapsed="false">
      <c r="A11" s="131" t="n">
        <v>1</v>
      </c>
      <c r="B11" s="39" t="n">
        <v>495</v>
      </c>
      <c r="C11" s="40" t="s">
        <v>55</v>
      </c>
      <c r="D11" s="40" t="s">
        <v>56</v>
      </c>
      <c r="E11" s="41" t="s">
        <v>57</v>
      </c>
      <c r="F11" s="40" t="s">
        <v>58</v>
      </c>
      <c r="G11" s="41" t="s">
        <v>506</v>
      </c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40" t="s">
        <v>60</v>
      </c>
    </row>
    <row r="12" s="165" customFormat="true" ht="15.75" hidden="false" customHeight="true" outlineLevel="0" collapsed="false">
      <c r="A12" s="131" t="n">
        <v>2</v>
      </c>
      <c r="B12" s="39" t="n">
        <v>97</v>
      </c>
      <c r="C12" s="40" t="s">
        <v>27</v>
      </c>
      <c r="D12" s="40" t="s">
        <v>28</v>
      </c>
      <c r="E12" s="41" t="s">
        <v>29</v>
      </c>
      <c r="F12" s="40" t="s">
        <v>30</v>
      </c>
      <c r="G12" s="41" t="s">
        <v>507</v>
      </c>
      <c r="H12" s="163"/>
      <c r="I12" s="164"/>
      <c r="J12" s="164"/>
      <c r="K12" s="166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40" t="s">
        <v>32</v>
      </c>
    </row>
    <row r="13" s="165" customFormat="true" ht="15.75" hidden="false" customHeight="true" outlineLevel="0" collapsed="false">
      <c r="A13" s="131" t="n">
        <v>3</v>
      </c>
      <c r="B13" s="39" t="n">
        <v>223</v>
      </c>
      <c r="C13" s="40" t="s">
        <v>508</v>
      </c>
      <c r="D13" s="40" t="s">
        <v>509</v>
      </c>
      <c r="E13" s="41" t="s">
        <v>510</v>
      </c>
      <c r="F13" s="40" t="s">
        <v>377</v>
      </c>
      <c r="G13" s="41" t="s">
        <v>511</v>
      </c>
      <c r="H13" s="16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40" t="s">
        <v>512</v>
      </c>
    </row>
    <row r="14" s="165" customFormat="true" ht="15.75" hidden="false" customHeight="true" outlineLevel="0" collapsed="false">
      <c r="A14" s="131" t="n">
        <v>4</v>
      </c>
      <c r="B14" s="39" t="n">
        <v>448</v>
      </c>
      <c r="C14" s="40" t="s">
        <v>33</v>
      </c>
      <c r="D14" s="40" t="s">
        <v>34</v>
      </c>
      <c r="E14" s="41" t="s">
        <v>35</v>
      </c>
      <c r="F14" s="40" t="s">
        <v>36</v>
      </c>
      <c r="G14" s="41" t="s">
        <v>511</v>
      </c>
      <c r="H14" s="16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40" t="s">
        <v>38</v>
      </c>
    </row>
    <row r="15" s="165" customFormat="true" ht="15.75" hidden="false" customHeight="true" outlineLevel="0" collapsed="false">
      <c r="A15" s="131" t="n">
        <v>5</v>
      </c>
      <c r="B15" s="39" t="n">
        <v>537</v>
      </c>
      <c r="C15" s="40" t="s">
        <v>465</v>
      </c>
      <c r="D15" s="40" t="s">
        <v>466</v>
      </c>
      <c r="E15" s="41" t="s">
        <v>467</v>
      </c>
      <c r="F15" s="40" t="s">
        <v>42</v>
      </c>
      <c r="G15" s="41" t="s">
        <v>511</v>
      </c>
      <c r="H15" s="16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40" t="s">
        <v>469</v>
      </c>
    </row>
    <row r="16" s="165" customFormat="true" ht="15.75" hidden="false" customHeight="true" outlineLevel="0" collapsed="false">
      <c r="A16" s="131" t="n">
        <v>6</v>
      </c>
      <c r="B16" s="39" t="n">
        <v>504</v>
      </c>
      <c r="C16" s="40" t="s">
        <v>17</v>
      </c>
      <c r="D16" s="40" t="s">
        <v>18</v>
      </c>
      <c r="E16" s="41" t="s">
        <v>19</v>
      </c>
      <c r="F16" s="40" t="s">
        <v>20</v>
      </c>
      <c r="G16" s="41" t="s">
        <v>511</v>
      </c>
      <c r="H16" s="16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40" t="s">
        <v>21</v>
      </c>
    </row>
    <row r="17" s="165" customFormat="true" ht="15.75" hidden="false" customHeight="true" outlineLevel="0" collapsed="false">
      <c r="A17" s="131" t="n">
        <v>7</v>
      </c>
      <c r="B17" s="39" t="n">
        <v>463</v>
      </c>
      <c r="C17" s="40" t="s">
        <v>33</v>
      </c>
      <c r="D17" s="40" t="s">
        <v>156</v>
      </c>
      <c r="E17" s="41" t="s">
        <v>157</v>
      </c>
      <c r="F17" s="40" t="s">
        <v>158</v>
      </c>
      <c r="G17" s="41" t="s">
        <v>511</v>
      </c>
      <c r="H17" s="163"/>
      <c r="I17" s="164"/>
      <c r="J17" s="164"/>
      <c r="K17" s="166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40" t="s">
        <v>160</v>
      </c>
    </row>
    <row r="18" s="165" customFormat="true" ht="15.75" hidden="false" customHeight="true" outlineLevel="0" collapsed="false">
      <c r="A18" s="131" t="n">
        <v>8</v>
      </c>
      <c r="B18" s="39" t="n">
        <v>408</v>
      </c>
      <c r="C18" s="40" t="s">
        <v>513</v>
      </c>
      <c r="D18" s="40" t="s">
        <v>514</v>
      </c>
      <c r="E18" s="41" t="s">
        <v>515</v>
      </c>
      <c r="F18" s="40" t="s">
        <v>197</v>
      </c>
      <c r="G18" s="41" t="s">
        <v>516</v>
      </c>
      <c r="H18" s="16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40" t="s">
        <v>199</v>
      </c>
    </row>
    <row r="19" customFormat="false" ht="15.75" hidden="false" customHeight="false" outlineLevel="0" collapsed="false">
      <c r="A19" s="131" t="n">
        <v>9</v>
      </c>
      <c r="B19" s="39" t="n">
        <v>14</v>
      </c>
      <c r="C19" s="40" t="s">
        <v>305</v>
      </c>
      <c r="D19" s="40" t="s">
        <v>306</v>
      </c>
      <c r="E19" s="41" t="s">
        <v>144</v>
      </c>
      <c r="F19" s="40" t="s">
        <v>25</v>
      </c>
      <c r="G19" s="41" t="s">
        <v>517</v>
      </c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40" t="s">
        <v>72</v>
      </c>
    </row>
    <row r="20" customFormat="false" ht="15.75" hidden="false" customHeight="false" outlineLevel="0" collapsed="false">
      <c r="A20" s="131" t="n">
        <v>10</v>
      </c>
      <c r="B20" s="39" t="n">
        <v>449</v>
      </c>
      <c r="C20" s="40" t="s">
        <v>106</v>
      </c>
      <c r="D20" s="40" t="s">
        <v>518</v>
      </c>
      <c r="E20" s="41" t="s">
        <v>519</v>
      </c>
      <c r="F20" s="40" t="s">
        <v>36</v>
      </c>
      <c r="G20" s="41" t="s">
        <v>517</v>
      </c>
      <c r="H20" s="167"/>
      <c r="I20" s="164"/>
      <c r="J20" s="164"/>
      <c r="K20" s="166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40" t="s">
        <v>38</v>
      </c>
    </row>
    <row r="21" customFormat="false" ht="15.75" hidden="false" customHeight="false" outlineLevel="0" collapsed="false">
      <c r="A21" s="131" t="n">
        <v>11</v>
      </c>
      <c r="B21" s="39" t="n">
        <v>129</v>
      </c>
      <c r="C21" s="40" t="s">
        <v>171</v>
      </c>
      <c r="D21" s="40" t="s">
        <v>172</v>
      </c>
      <c r="E21" s="41" t="s">
        <v>173</v>
      </c>
      <c r="F21" s="40" t="s">
        <v>82</v>
      </c>
      <c r="G21" s="41" t="s">
        <v>520</v>
      </c>
      <c r="H21" s="167"/>
      <c r="I21" s="164"/>
      <c r="J21" s="164"/>
      <c r="K21" s="166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40" t="s">
        <v>85</v>
      </c>
    </row>
    <row r="22" customFormat="false" ht="15.75" hidden="false" customHeight="true" outlineLevel="0" collapsed="false">
      <c r="A22" s="131" t="n">
        <v>12</v>
      </c>
      <c r="B22" s="39" t="n">
        <v>461</v>
      </c>
      <c r="C22" s="40" t="s">
        <v>521</v>
      </c>
      <c r="D22" s="40" t="s">
        <v>522</v>
      </c>
      <c r="E22" s="41" t="s">
        <v>523</v>
      </c>
      <c r="F22" s="40" t="s">
        <v>158</v>
      </c>
      <c r="G22" s="41" t="s">
        <v>524</v>
      </c>
      <c r="H22" s="167"/>
      <c r="I22" s="164"/>
      <c r="J22" s="164"/>
      <c r="K22" s="168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40" t="s">
        <v>184</v>
      </c>
    </row>
    <row r="23" customFormat="false" ht="15.75" hidden="false" customHeight="false" outlineLevel="0" collapsed="false">
      <c r="A23" s="131" t="n">
        <v>13</v>
      </c>
      <c r="B23" s="39" t="n">
        <v>55</v>
      </c>
      <c r="C23" s="40" t="s">
        <v>171</v>
      </c>
      <c r="D23" s="40" t="s">
        <v>525</v>
      </c>
      <c r="E23" s="41" t="s">
        <v>526</v>
      </c>
      <c r="F23" s="40" t="s">
        <v>25</v>
      </c>
      <c r="G23" s="41"/>
      <c r="H23" s="167"/>
      <c r="I23" s="164"/>
      <c r="J23" s="164"/>
      <c r="K23" s="169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40" t="s">
        <v>336</v>
      </c>
    </row>
    <row r="29" customFormat="false" ht="12.75" hidden="false" customHeight="false" outlineLevel="0" collapsed="false">
      <c r="A29" s="15"/>
      <c r="F29" s="15"/>
      <c r="G29" s="12"/>
      <c r="H29" s="12"/>
      <c r="I29" s="12"/>
      <c r="J29" s="12"/>
      <c r="K29" s="12"/>
      <c r="L29" s="12"/>
    </row>
    <row r="45" customFormat="false" ht="12.75" hidden="false" customHeight="false" outlineLevel="0" collapsed="false">
      <c r="A45" s="15"/>
      <c r="F45" s="15"/>
      <c r="G45" s="12"/>
      <c r="H45" s="12"/>
      <c r="I45" s="12"/>
      <c r="J45" s="12"/>
      <c r="K45" s="12"/>
      <c r="L45" s="12"/>
    </row>
    <row r="60" customFormat="false" ht="12.75" hidden="false" customHeight="false" outlineLevel="0" collapsed="false">
      <c r="A60" s="15"/>
      <c r="F60" s="15"/>
      <c r="G60" s="12"/>
      <c r="H60" s="12"/>
      <c r="I60" s="12"/>
      <c r="J60" s="12"/>
      <c r="K60" s="12"/>
      <c r="L60" s="12"/>
    </row>
    <row r="78" customFormat="false" ht="12.75" hidden="false" customHeight="false" outlineLevel="0" collapsed="false">
      <c r="A78" s="15"/>
      <c r="F78" s="15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5"/>
      <c r="F79" s="15"/>
      <c r="G79" s="12"/>
      <c r="H79" s="12"/>
      <c r="I79" s="12"/>
      <c r="J79" s="12"/>
      <c r="K79" s="12"/>
      <c r="L79" s="12"/>
    </row>
    <row r="81" customFormat="false" ht="12.75" hidden="false" customHeight="false" outlineLevel="0" collapsed="false">
      <c r="A81" s="15"/>
      <c r="F81" s="15"/>
      <c r="G81" s="12"/>
      <c r="H81" s="12"/>
      <c r="I81" s="12"/>
      <c r="J81" s="12"/>
      <c r="K81" s="12"/>
      <c r="L81" s="12"/>
    </row>
    <row r="82" customFormat="false" ht="12.75" hidden="false" customHeight="false" outlineLevel="0" collapsed="false">
      <c r="A82" s="15"/>
      <c r="F82" s="15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5"/>
      <c r="F83" s="15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5"/>
      <c r="F84" s="15"/>
      <c r="G84" s="12"/>
      <c r="H84" s="12"/>
      <c r="I84" s="12"/>
      <c r="J84" s="12"/>
      <c r="K84" s="12"/>
      <c r="L84" s="12"/>
    </row>
    <row r="86" customFormat="false" ht="12.75" hidden="false" customHeight="false" outlineLevel="0" collapsed="false">
      <c r="A86" s="15"/>
      <c r="F86" s="15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15"/>
      <c r="F87" s="15"/>
      <c r="G87" s="12"/>
      <c r="H87" s="12"/>
      <c r="I87" s="12"/>
      <c r="J87" s="12"/>
      <c r="K87" s="12"/>
      <c r="L87" s="12"/>
    </row>
    <row r="91" customFormat="false" ht="12.75" hidden="false" customHeight="false" outlineLevel="0" collapsed="false">
      <c r="A91" s="15"/>
      <c r="F91" s="15"/>
      <c r="G91" s="12"/>
      <c r="H91" s="12"/>
      <c r="I91" s="12"/>
      <c r="J91" s="12"/>
      <c r="K91" s="12"/>
      <c r="L91" s="12"/>
    </row>
    <row r="93" customFormat="false" ht="12.75" hidden="false" customHeight="false" outlineLevel="0" collapsed="false">
      <c r="A93" s="15"/>
      <c r="F93" s="15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15"/>
      <c r="F94" s="15"/>
      <c r="G94" s="12"/>
      <c r="H94" s="12"/>
      <c r="I94" s="12"/>
      <c r="J94" s="12"/>
      <c r="K94" s="12"/>
      <c r="L94" s="12"/>
    </row>
    <row r="95" customFormat="false" ht="12.75" hidden="false" customHeight="false" outlineLevel="0" collapsed="false">
      <c r="A95" s="15"/>
      <c r="F95" s="15"/>
      <c r="G95" s="12"/>
      <c r="H95" s="12"/>
      <c r="I95" s="12"/>
      <c r="J95" s="12"/>
      <c r="K95" s="12"/>
      <c r="L95" s="12"/>
    </row>
    <row r="96" customFormat="false" ht="12.75" hidden="false" customHeight="false" outlineLevel="0" collapsed="false">
      <c r="A96" s="15"/>
      <c r="F96" s="15"/>
      <c r="G96" s="12"/>
      <c r="H96" s="12"/>
      <c r="I96" s="12"/>
      <c r="J96" s="12"/>
      <c r="K96" s="12"/>
      <c r="L96" s="12"/>
    </row>
    <row r="98" customFormat="false" ht="12.75" hidden="false" customHeight="false" outlineLevel="0" collapsed="false">
      <c r="A98" s="15"/>
      <c r="F98" s="15"/>
      <c r="G98" s="12"/>
      <c r="H98" s="12"/>
      <c r="I98" s="12"/>
      <c r="J98" s="12"/>
      <c r="K98" s="12"/>
      <c r="L98" s="12"/>
    </row>
    <row r="99" customFormat="false" ht="12.75" hidden="false" customHeight="false" outlineLevel="0" collapsed="false">
      <c r="A99" s="15"/>
      <c r="F99" s="15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A100" s="15"/>
      <c r="F100" s="15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5"/>
      <c r="F101" s="15"/>
      <c r="G101" s="12"/>
      <c r="H101" s="12"/>
      <c r="I101" s="12"/>
      <c r="J101" s="12"/>
      <c r="K101" s="12"/>
      <c r="L101" s="12"/>
    </row>
    <row r="104" customFormat="false" ht="12.75" hidden="false" customHeight="false" outlineLevel="0" collapsed="false">
      <c r="A104" s="15"/>
      <c r="F104" s="15"/>
      <c r="G104" s="12"/>
      <c r="H104" s="12"/>
      <c r="I104" s="12"/>
      <c r="J104" s="12"/>
      <c r="K104" s="12"/>
      <c r="L104" s="12"/>
    </row>
    <row r="108" customFormat="false" ht="12.75" hidden="false" customHeight="false" outlineLevel="0" collapsed="false">
      <c r="A108" s="15"/>
      <c r="F108" s="15"/>
      <c r="G108" s="12"/>
      <c r="H108" s="12"/>
      <c r="I108" s="12"/>
      <c r="J108" s="12"/>
      <c r="K108" s="12"/>
      <c r="L108" s="12"/>
    </row>
    <row r="123" customFormat="false" ht="12.75" hidden="false" customHeight="false" outlineLevel="0" collapsed="false">
      <c r="A123" s="15"/>
      <c r="F123" s="15"/>
      <c r="G123" s="12"/>
      <c r="H123" s="12"/>
      <c r="I123" s="12"/>
      <c r="J123" s="12"/>
      <c r="K123" s="12"/>
      <c r="L123" s="12"/>
    </row>
    <row r="137" customFormat="false" ht="12.75" hidden="false" customHeight="false" outlineLevel="0" collapsed="false">
      <c r="A137" s="15"/>
      <c r="F137" s="15"/>
      <c r="G137" s="12"/>
      <c r="H137" s="12"/>
      <c r="I137" s="12"/>
      <c r="J137" s="12"/>
      <c r="K137" s="12"/>
      <c r="L137" s="12"/>
    </row>
    <row r="143" customFormat="false" ht="12.75" hidden="false" customHeight="false" outlineLevel="0" collapsed="false">
      <c r="A143" s="15"/>
      <c r="F143" s="15"/>
      <c r="G143" s="12"/>
      <c r="H143" s="12"/>
      <c r="I143" s="12"/>
      <c r="J143" s="12"/>
      <c r="K143" s="12"/>
      <c r="L143" s="12"/>
    </row>
    <row r="148" customFormat="false" ht="12.75" hidden="false" customHeight="false" outlineLevel="0" collapsed="false">
      <c r="A148" s="15"/>
      <c r="F148" s="15"/>
      <c r="G148" s="12"/>
      <c r="H148" s="12"/>
      <c r="I148" s="12"/>
      <c r="J148" s="12"/>
      <c r="K148" s="12"/>
      <c r="L148" s="12"/>
    </row>
    <row r="153" customFormat="false" ht="12.75" hidden="false" customHeight="false" outlineLevel="0" collapsed="false">
      <c r="A153" s="15"/>
      <c r="F153" s="15"/>
      <c r="G153" s="12"/>
      <c r="H153" s="12"/>
      <c r="I153" s="12"/>
      <c r="J153" s="12"/>
      <c r="K153" s="12"/>
      <c r="L153" s="12"/>
    </row>
    <row r="159" customFormat="false" ht="12.75" hidden="false" customHeight="false" outlineLevel="0" collapsed="false">
      <c r="A159" s="15"/>
      <c r="F159" s="15"/>
      <c r="G159" s="12"/>
      <c r="H159" s="12"/>
      <c r="I159" s="12"/>
      <c r="J159" s="12"/>
      <c r="K159" s="12"/>
      <c r="L159" s="12"/>
    </row>
    <row r="190" customFormat="false" ht="12.75" hidden="false" customHeight="false" outlineLevel="0" collapsed="false">
      <c r="A190" s="15"/>
      <c r="F190" s="15"/>
      <c r="G190" s="12"/>
      <c r="H190" s="12"/>
      <c r="I190" s="12"/>
      <c r="J190" s="12"/>
      <c r="K190" s="12"/>
      <c r="L190" s="12"/>
    </row>
    <row r="212" customFormat="false" ht="12.75" hidden="false" customHeight="false" outlineLevel="0" collapsed="false">
      <c r="A212" s="15"/>
      <c r="F212" s="15"/>
      <c r="G212" s="12"/>
      <c r="H212" s="12"/>
      <c r="I212" s="12"/>
      <c r="J212" s="12"/>
      <c r="K212" s="12"/>
      <c r="L212" s="12"/>
    </row>
    <row r="220" customFormat="false" ht="12.75" hidden="false" customHeight="false" outlineLevel="0" collapsed="false">
      <c r="A220" s="15"/>
      <c r="F220" s="15"/>
      <c r="G220" s="12"/>
      <c r="H220" s="12"/>
      <c r="I220" s="12"/>
      <c r="J220" s="12"/>
      <c r="K220" s="12"/>
      <c r="L220" s="12"/>
    </row>
    <row r="230" customFormat="false" ht="12.75" hidden="false" customHeight="false" outlineLevel="0" collapsed="false">
      <c r="A230" s="15"/>
      <c r="F230" s="15"/>
      <c r="G230" s="12"/>
      <c r="H230" s="12"/>
      <c r="I230" s="12"/>
      <c r="J230" s="12"/>
      <c r="K230" s="12"/>
      <c r="L230" s="12"/>
    </row>
    <row r="244" customFormat="false" ht="12.75" hidden="false" customHeight="false" outlineLevel="0" collapsed="false">
      <c r="A244" s="15"/>
      <c r="F244" s="15"/>
      <c r="G244" s="12"/>
      <c r="H244" s="12"/>
      <c r="I244" s="12"/>
      <c r="J244" s="12"/>
      <c r="K244" s="12"/>
      <c r="L244" s="12"/>
    </row>
  </sheetData>
  <mergeCells count="2">
    <mergeCell ref="A1:U1"/>
    <mergeCell ref="A8:D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71"/>
    <col collapsed="false" customWidth="true" hidden="false" outlineLevel="0" max="3" min="3" style="100" width="14.56"/>
    <col collapsed="false" customWidth="true" hidden="false" outlineLevel="0" max="4" min="4" style="100" width="13.85"/>
    <col collapsed="false" customWidth="true" hidden="false" outlineLevel="0" max="5" min="5" style="101" width="11.56"/>
    <col collapsed="false" customWidth="true" hidden="false" outlineLevel="0" max="6" min="6" style="99" width="28.85"/>
    <col collapsed="false" customWidth="true" hidden="false" outlineLevel="0" max="10" min="7" style="103" width="6.28"/>
    <col collapsed="false" customWidth="true" hidden="false" outlineLevel="0" max="13" min="11" style="104" width="6.41"/>
    <col collapsed="false" customWidth="true" hidden="false" outlineLevel="0" max="14" min="14" style="100" width="8.56"/>
    <col collapsed="false" customWidth="true" hidden="false" outlineLevel="0" max="15" min="15" style="100" width="30.28"/>
    <col collapsed="false" customWidth="false" hidden="false" outlineLevel="0" max="257" min="16" style="10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6"/>
      <c r="U1" s="106"/>
      <c r="V1" s="107"/>
      <c r="W1" s="10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70"/>
      <c r="H2" s="170"/>
      <c r="I2" s="171"/>
      <c r="J2" s="171"/>
      <c r="K2" s="171"/>
      <c r="L2" s="171"/>
      <c r="M2" s="171"/>
      <c r="N2" s="106"/>
      <c r="O2" s="106"/>
      <c r="P2" s="106"/>
      <c r="Q2" s="106"/>
      <c r="R2" s="106"/>
      <c r="S2" s="106"/>
      <c r="T2" s="106"/>
      <c r="U2" s="106"/>
      <c r="V2" s="107"/>
      <c r="W2" s="107"/>
    </row>
    <row r="3" customFormat="false" ht="20.25" hidden="false" customHeight="false" outlineLevel="0" collapsed="false">
      <c r="A3" s="11" t="s">
        <v>1</v>
      </c>
      <c r="B3" s="11"/>
      <c r="C3" s="89"/>
      <c r="D3" s="1"/>
      <c r="E3" s="12"/>
      <c r="F3" s="13"/>
      <c r="G3" s="172"/>
      <c r="H3" s="110"/>
      <c r="I3" s="111"/>
      <c r="J3" s="111"/>
      <c r="K3" s="112"/>
      <c r="L3" s="112"/>
      <c r="M3" s="112"/>
      <c r="N3" s="113"/>
      <c r="U3" s="99"/>
      <c r="V3" s="107"/>
      <c r="W3" s="107"/>
    </row>
    <row r="4" customFormat="false" ht="15.75" hidden="false" customHeight="false" outlineLevel="0" collapsed="false">
      <c r="A4" s="17" t="s">
        <v>2</v>
      </c>
      <c r="B4" s="17"/>
      <c r="C4" s="63"/>
      <c r="D4" s="63"/>
      <c r="E4" s="18"/>
      <c r="F4" s="64"/>
      <c r="G4" s="172"/>
      <c r="H4" s="110"/>
      <c r="I4" s="114"/>
      <c r="J4" s="114"/>
      <c r="K4" s="112"/>
      <c r="L4" s="112"/>
      <c r="M4" s="112"/>
      <c r="N4" s="113"/>
      <c r="U4" s="99"/>
      <c r="V4" s="99"/>
    </row>
    <row r="5" customFormat="false" ht="15.75" hidden="false" customHeight="false" outlineLevel="0" collapsed="false">
      <c r="A5" s="173"/>
      <c r="B5" s="173"/>
      <c r="C5" s="173"/>
      <c r="D5" s="173"/>
      <c r="E5" s="18"/>
      <c r="F5" s="64"/>
      <c r="G5" s="172"/>
      <c r="H5" s="110"/>
      <c r="I5" s="114"/>
      <c r="J5" s="114"/>
      <c r="K5" s="112"/>
      <c r="L5" s="112"/>
      <c r="M5" s="112"/>
      <c r="N5" s="113"/>
      <c r="U5" s="99"/>
      <c r="V5" s="99"/>
    </row>
    <row r="6" customFormat="false" ht="16.5" hidden="false" customHeight="true" outlineLevel="0" collapsed="false">
      <c r="A6" s="17" t="s">
        <v>527</v>
      </c>
      <c r="B6" s="123"/>
      <c r="C6" s="123"/>
      <c r="D6" s="123"/>
      <c r="E6" s="115"/>
      <c r="N6" s="99"/>
    </row>
    <row r="7" customFormat="false" ht="19.5" hidden="false" customHeight="false" outlineLevel="0" collapsed="false">
      <c r="B7" s="116"/>
      <c r="C7" s="116"/>
      <c r="D7" s="116"/>
      <c r="E7" s="116"/>
      <c r="F7" s="118" t="s">
        <v>528</v>
      </c>
      <c r="G7" s="117"/>
      <c r="H7" s="117"/>
      <c r="I7" s="117"/>
      <c r="J7" s="117"/>
      <c r="K7" s="117"/>
      <c r="M7" s="117"/>
      <c r="N7" s="116"/>
      <c r="O7" s="116"/>
    </row>
    <row r="8" customFormat="false" ht="16.5" hidden="false" customHeight="true" outlineLevel="0" collapsed="false">
      <c r="A8" s="119" t="s">
        <v>529</v>
      </c>
      <c r="B8" s="119"/>
      <c r="C8" s="119"/>
      <c r="D8" s="119"/>
      <c r="E8" s="118"/>
      <c r="F8" s="118"/>
      <c r="G8" s="121"/>
      <c r="H8" s="121"/>
      <c r="I8" s="121"/>
      <c r="J8" s="121"/>
      <c r="K8" s="121"/>
      <c r="L8" s="121"/>
      <c r="M8" s="122" t="s">
        <v>530</v>
      </c>
      <c r="N8" s="118"/>
      <c r="O8" s="118"/>
    </row>
    <row r="9" customFormat="false" ht="15" hidden="false" customHeight="true" outlineLevel="0" collapsed="false">
      <c r="B9" s="123"/>
      <c r="C9" s="123"/>
      <c r="D9" s="123"/>
      <c r="E9" s="115"/>
      <c r="N9" s="99"/>
    </row>
    <row r="10" s="130" customFormat="true" ht="28.5" hidden="false" customHeight="true" outlineLevel="0" collapsed="false">
      <c r="A10" s="124" t="s">
        <v>448</v>
      </c>
      <c r="B10" s="125" t="s">
        <v>8</v>
      </c>
      <c r="C10" s="29" t="s">
        <v>9</v>
      </c>
      <c r="D10" s="29" t="s">
        <v>10</v>
      </c>
      <c r="E10" s="126" t="s">
        <v>11</v>
      </c>
      <c r="F10" s="125" t="s">
        <v>12</v>
      </c>
      <c r="G10" s="128" t="s">
        <v>449</v>
      </c>
      <c r="H10" s="128" t="s">
        <v>450</v>
      </c>
      <c r="I10" s="128" t="s">
        <v>451</v>
      </c>
      <c r="J10" s="128"/>
      <c r="K10" s="129" t="n">
        <v>4</v>
      </c>
      <c r="L10" s="129" t="n">
        <v>5</v>
      </c>
      <c r="M10" s="129" t="n">
        <v>6</v>
      </c>
      <c r="N10" s="124" t="s">
        <v>13</v>
      </c>
      <c r="O10" s="124" t="s">
        <v>15</v>
      </c>
    </row>
    <row r="11" customFormat="false" ht="15.75" hidden="false" customHeight="false" outlineLevel="0" collapsed="false">
      <c r="A11" s="39" t="n">
        <v>1</v>
      </c>
      <c r="B11" s="39" t="n">
        <v>436</v>
      </c>
      <c r="C11" s="40" t="s">
        <v>95</v>
      </c>
      <c r="D11" s="40" t="s">
        <v>531</v>
      </c>
      <c r="E11" s="41" t="s">
        <v>532</v>
      </c>
      <c r="F11" s="40" t="s">
        <v>533</v>
      </c>
      <c r="G11" s="135"/>
      <c r="H11" s="136"/>
      <c r="I11" s="136"/>
      <c r="J11" s="41" t="s">
        <v>534</v>
      </c>
      <c r="K11" s="136"/>
      <c r="L11" s="136"/>
      <c r="M11" s="136"/>
      <c r="N11" s="135" t="n">
        <f aca="false">MAX(G11:I11,K11:M11)</f>
        <v>0</v>
      </c>
      <c r="O11" s="40" t="s">
        <v>535</v>
      </c>
    </row>
    <row r="12" customFormat="false" ht="15.75" hidden="false" customHeight="false" outlineLevel="0" collapsed="false">
      <c r="A12" s="39" t="n">
        <v>2</v>
      </c>
      <c r="B12" s="39" t="n">
        <v>468</v>
      </c>
      <c r="C12" s="40" t="s">
        <v>536</v>
      </c>
      <c r="D12" s="40" t="s">
        <v>537</v>
      </c>
      <c r="E12" s="41" t="s">
        <v>538</v>
      </c>
      <c r="F12" s="40" t="s">
        <v>158</v>
      </c>
      <c r="G12" s="135"/>
      <c r="H12" s="135"/>
      <c r="I12" s="135"/>
      <c r="J12" s="41" t="s">
        <v>539</v>
      </c>
      <c r="K12" s="136"/>
      <c r="L12" s="136"/>
      <c r="M12" s="136"/>
      <c r="N12" s="135" t="n">
        <f aca="false">MAX(G12:I12,K12:M12)</f>
        <v>0</v>
      </c>
      <c r="O12" s="40" t="s">
        <v>540</v>
      </c>
    </row>
    <row r="13" customFormat="false" ht="15.75" hidden="false" customHeight="false" outlineLevel="0" collapsed="false">
      <c r="A13" s="39" t="n">
        <v>3</v>
      </c>
      <c r="B13" s="39" t="n">
        <v>179</v>
      </c>
      <c r="C13" s="40" t="s">
        <v>189</v>
      </c>
      <c r="D13" s="40" t="s">
        <v>541</v>
      </c>
      <c r="E13" s="41" t="s">
        <v>542</v>
      </c>
      <c r="F13" s="40" t="s">
        <v>127</v>
      </c>
      <c r="G13" s="135"/>
      <c r="H13" s="135"/>
      <c r="I13" s="135"/>
      <c r="J13" s="41" t="s">
        <v>543</v>
      </c>
      <c r="K13" s="136"/>
      <c r="L13" s="136"/>
      <c r="M13" s="136"/>
      <c r="N13" s="135" t="n">
        <f aca="false">MAX(G13:I13,K13:M13)</f>
        <v>0</v>
      </c>
      <c r="O13" s="40" t="s">
        <v>544</v>
      </c>
    </row>
    <row r="14" customFormat="false" ht="15.75" hidden="false" customHeight="false" outlineLevel="0" collapsed="false">
      <c r="A14" s="39" t="n">
        <v>4</v>
      </c>
      <c r="B14" s="39" t="n">
        <v>447</v>
      </c>
      <c r="C14" s="40" t="s">
        <v>545</v>
      </c>
      <c r="D14" s="40" t="s">
        <v>546</v>
      </c>
      <c r="E14" s="41" t="s">
        <v>547</v>
      </c>
      <c r="F14" s="40" t="s">
        <v>36</v>
      </c>
      <c r="G14" s="135"/>
      <c r="H14" s="135"/>
      <c r="I14" s="135"/>
      <c r="J14" s="41" t="s">
        <v>548</v>
      </c>
      <c r="K14" s="136"/>
      <c r="L14" s="136"/>
      <c r="M14" s="136"/>
      <c r="N14" s="135" t="n">
        <f aca="false">MAX(G14:I14,K14:M14)</f>
        <v>0</v>
      </c>
      <c r="O14" s="40" t="s">
        <v>549</v>
      </c>
    </row>
    <row r="15" customFormat="false" ht="15.75" hidden="false" customHeight="false" outlineLevel="0" collapsed="false">
      <c r="A15" s="39" t="n">
        <v>5</v>
      </c>
      <c r="B15" s="39" t="n">
        <v>496</v>
      </c>
      <c r="C15" s="40" t="s">
        <v>142</v>
      </c>
      <c r="D15" s="40" t="s">
        <v>550</v>
      </c>
      <c r="E15" s="41" t="s">
        <v>196</v>
      </c>
      <c r="F15" s="40" t="s">
        <v>58</v>
      </c>
      <c r="G15" s="135"/>
      <c r="H15" s="135"/>
      <c r="I15" s="135"/>
      <c r="J15" s="41" t="s">
        <v>551</v>
      </c>
      <c r="K15" s="136"/>
      <c r="L15" s="136"/>
      <c r="M15" s="136"/>
      <c r="N15" s="135" t="n">
        <f aca="false">MAX(G15:I15,K15:M15)</f>
        <v>0</v>
      </c>
      <c r="O15" s="40" t="s">
        <v>60</v>
      </c>
    </row>
    <row r="16" customFormat="false" ht="15.75" hidden="false" customHeight="false" outlineLevel="0" collapsed="false">
      <c r="A16" s="39" t="n">
        <v>6</v>
      </c>
      <c r="B16" s="39" t="n">
        <v>174</v>
      </c>
      <c r="C16" s="40" t="s">
        <v>465</v>
      </c>
      <c r="D16" s="40" t="s">
        <v>552</v>
      </c>
      <c r="E16" s="41" t="s">
        <v>553</v>
      </c>
      <c r="F16" s="40" t="s">
        <v>76</v>
      </c>
      <c r="G16" s="135"/>
      <c r="H16" s="135"/>
      <c r="I16" s="135"/>
      <c r="J16" s="41" t="s">
        <v>554</v>
      </c>
      <c r="K16" s="136"/>
      <c r="L16" s="136"/>
      <c r="M16" s="136"/>
      <c r="N16" s="135" t="n">
        <f aca="false">MAX(G16:I16,K16:M16)</f>
        <v>0</v>
      </c>
      <c r="O16" s="40" t="s">
        <v>78</v>
      </c>
    </row>
    <row r="17" customFormat="false" ht="15.75" hidden="false" customHeight="false" outlineLevel="0" collapsed="false">
      <c r="A17" s="39" t="n">
        <v>7</v>
      </c>
      <c r="B17" s="39" t="n">
        <v>373</v>
      </c>
      <c r="C17" s="40" t="s">
        <v>555</v>
      </c>
      <c r="D17" s="40" t="s">
        <v>556</v>
      </c>
      <c r="E17" s="41" t="s">
        <v>557</v>
      </c>
      <c r="F17" s="40" t="s">
        <v>558</v>
      </c>
      <c r="G17" s="135"/>
      <c r="H17" s="135"/>
      <c r="I17" s="135"/>
      <c r="J17" s="41" t="s">
        <v>93</v>
      </c>
      <c r="K17" s="136"/>
      <c r="L17" s="136"/>
      <c r="M17" s="136"/>
      <c r="N17" s="135" t="n">
        <f aca="false">MAX(G17:I17,K17:M17)</f>
        <v>0</v>
      </c>
      <c r="O17" s="40" t="s">
        <v>121</v>
      </c>
    </row>
    <row r="18" customFormat="false" ht="15.75" hidden="false" customHeight="false" outlineLevel="0" collapsed="false">
      <c r="A18" s="39" t="n">
        <v>8</v>
      </c>
      <c r="B18" s="39" t="n">
        <v>114</v>
      </c>
      <c r="C18" s="40" t="s">
        <v>142</v>
      </c>
      <c r="D18" s="40" t="s">
        <v>559</v>
      </c>
      <c r="E18" s="41" t="s">
        <v>560</v>
      </c>
      <c r="F18" s="40" t="s">
        <v>561</v>
      </c>
      <c r="G18" s="135"/>
      <c r="H18" s="135"/>
      <c r="I18" s="135"/>
      <c r="J18" s="41" t="s">
        <v>562</v>
      </c>
      <c r="K18" s="136"/>
      <c r="L18" s="136"/>
      <c r="M18" s="136"/>
      <c r="N18" s="135" t="n">
        <f aca="false">MAX(G18:I18,K18:M18)</f>
        <v>0</v>
      </c>
      <c r="O18" s="40" t="s">
        <v>563</v>
      </c>
    </row>
    <row r="19" customFormat="false" ht="15.75" hidden="false" customHeight="false" outlineLevel="0" collapsed="false">
      <c r="A19" s="39" t="n">
        <v>9</v>
      </c>
      <c r="B19" s="39" t="n">
        <v>505</v>
      </c>
      <c r="C19" s="40" t="s">
        <v>564</v>
      </c>
      <c r="D19" s="40" t="s">
        <v>565</v>
      </c>
      <c r="E19" s="41" t="s">
        <v>566</v>
      </c>
      <c r="F19" s="40" t="s">
        <v>20</v>
      </c>
      <c r="G19" s="135"/>
      <c r="H19" s="135"/>
      <c r="I19" s="135"/>
      <c r="J19" s="41" t="s">
        <v>567</v>
      </c>
      <c r="K19" s="136"/>
      <c r="L19" s="136"/>
      <c r="M19" s="136"/>
      <c r="N19" s="135" t="n">
        <f aca="false">MAX(G19:I19,K19:M19)</f>
        <v>0</v>
      </c>
      <c r="O19" s="40" t="s">
        <v>21</v>
      </c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71"/>
    <col collapsed="false" customWidth="true" hidden="false" outlineLevel="0" max="3" min="3" style="100" width="14.56"/>
    <col collapsed="false" customWidth="true" hidden="false" outlineLevel="0" max="4" min="4" style="100" width="13.85"/>
    <col collapsed="false" customWidth="true" hidden="false" outlineLevel="0" max="5" min="5" style="101" width="11.56"/>
    <col collapsed="false" customWidth="true" hidden="false" outlineLevel="0" max="6" min="6" style="99" width="28.85"/>
    <col collapsed="false" customWidth="true" hidden="false" outlineLevel="0" max="10" min="7" style="103" width="6.28"/>
    <col collapsed="false" customWidth="true" hidden="false" outlineLevel="0" max="13" min="11" style="104" width="6.41"/>
    <col collapsed="false" customWidth="true" hidden="false" outlineLevel="0" max="14" min="14" style="100" width="8.56"/>
    <col collapsed="false" customWidth="true" hidden="false" outlineLevel="0" max="15" min="15" style="100" width="29.85"/>
    <col collapsed="false" customWidth="false" hidden="false" outlineLevel="0" max="257" min="16" style="10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6"/>
      <c r="U1" s="106"/>
      <c r="V1" s="107"/>
      <c r="W1" s="10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70"/>
      <c r="H2" s="170"/>
      <c r="I2" s="171"/>
      <c r="J2" s="171"/>
      <c r="K2" s="171"/>
      <c r="L2" s="171"/>
      <c r="M2" s="171"/>
      <c r="N2" s="106"/>
      <c r="O2" s="106"/>
      <c r="P2" s="106"/>
      <c r="Q2" s="106"/>
      <c r="R2" s="106"/>
      <c r="S2" s="106"/>
      <c r="T2" s="106"/>
      <c r="U2" s="106"/>
      <c r="V2" s="107"/>
      <c r="W2" s="107"/>
    </row>
    <row r="3" customFormat="false" ht="20.25" hidden="false" customHeight="false" outlineLevel="0" collapsed="false">
      <c r="A3" s="11" t="s">
        <v>1</v>
      </c>
      <c r="B3" s="11"/>
      <c r="C3" s="89"/>
      <c r="D3" s="1"/>
      <c r="E3" s="12"/>
      <c r="F3" s="13"/>
      <c r="G3" s="172"/>
      <c r="H3" s="110"/>
      <c r="I3" s="111"/>
      <c r="J3" s="111"/>
      <c r="K3" s="112"/>
      <c r="L3" s="112"/>
      <c r="M3" s="112"/>
      <c r="N3" s="113"/>
      <c r="U3" s="99"/>
      <c r="V3" s="107"/>
      <c r="W3" s="107"/>
    </row>
    <row r="4" customFormat="false" ht="15.75" hidden="false" customHeight="false" outlineLevel="0" collapsed="false">
      <c r="A4" s="17" t="s">
        <v>2</v>
      </c>
      <c r="B4" s="17"/>
      <c r="C4" s="63"/>
      <c r="D4" s="63"/>
      <c r="E4" s="18"/>
      <c r="F4" s="64"/>
      <c r="G4" s="172"/>
      <c r="H4" s="110"/>
      <c r="I4" s="114"/>
      <c r="J4" s="114"/>
      <c r="K4" s="112"/>
      <c r="L4" s="112"/>
      <c r="M4" s="112"/>
      <c r="N4" s="113"/>
      <c r="U4" s="99"/>
      <c r="V4" s="99"/>
    </row>
    <row r="5" customFormat="false" ht="15.75" hidden="false" customHeight="false" outlineLevel="0" collapsed="false">
      <c r="A5" s="173"/>
      <c r="B5" s="173"/>
      <c r="C5" s="173"/>
      <c r="D5" s="173"/>
      <c r="E5" s="18"/>
      <c r="F5" s="64"/>
      <c r="G5" s="172"/>
      <c r="H5" s="110"/>
      <c r="I5" s="114"/>
      <c r="J5" s="114"/>
      <c r="K5" s="112"/>
      <c r="L5" s="112"/>
      <c r="M5" s="112"/>
      <c r="N5" s="113"/>
      <c r="U5" s="99"/>
      <c r="V5" s="99"/>
    </row>
    <row r="6" customFormat="false" ht="16.5" hidden="false" customHeight="true" outlineLevel="0" collapsed="false">
      <c r="A6" s="17" t="s">
        <v>568</v>
      </c>
      <c r="B6" s="123"/>
      <c r="C6" s="123"/>
      <c r="D6" s="123"/>
      <c r="E6" s="115"/>
      <c r="N6" s="99"/>
    </row>
    <row r="7" customFormat="false" ht="19.5" hidden="false" customHeight="false" outlineLevel="0" collapsed="false">
      <c r="B7" s="116"/>
      <c r="C7" s="116"/>
      <c r="D7" s="116"/>
      <c r="E7" s="116"/>
      <c r="F7" s="118" t="s">
        <v>569</v>
      </c>
      <c r="G7" s="117"/>
      <c r="H7" s="117"/>
      <c r="I7" s="117"/>
      <c r="J7" s="117"/>
      <c r="K7" s="117"/>
      <c r="M7" s="117"/>
      <c r="N7" s="116"/>
      <c r="O7" s="116"/>
    </row>
    <row r="8" customFormat="false" ht="16.5" hidden="false" customHeight="true" outlineLevel="0" collapsed="false">
      <c r="A8" s="119" t="s">
        <v>570</v>
      </c>
      <c r="B8" s="119"/>
      <c r="C8" s="119"/>
      <c r="D8" s="119"/>
      <c r="E8" s="118"/>
      <c r="F8" s="118"/>
      <c r="G8" s="121"/>
      <c r="H8" s="121"/>
      <c r="I8" s="121"/>
      <c r="J8" s="121"/>
      <c r="K8" s="121"/>
      <c r="L8" s="121"/>
      <c r="M8" s="122" t="s">
        <v>571</v>
      </c>
      <c r="N8" s="118"/>
      <c r="O8" s="118"/>
    </row>
    <row r="9" customFormat="false" ht="15" hidden="false" customHeight="true" outlineLevel="0" collapsed="false">
      <c r="B9" s="123"/>
      <c r="C9" s="123"/>
      <c r="D9" s="123"/>
      <c r="E9" s="115"/>
      <c r="J9" s="122"/>
      <c r="K9" s="122"/>
      <c r="N9" s="99"/>
    </row>
    <row r="10" s="130" customFormat="true" ht="28.5" hidden="false" customHeight="true" outlineLevel="0" collapsed="false">
      <c r="A10" s="124" t="s">
        <v>448</v>
      </c>
      <c r="B10" s="125" t="s">
        <v>8</v>
      </c>
      <c r="C10" s="29" t="s">
        <v>9</v>
      </c>
      <c r="D10" s="29" t="s">
        <v>10</v>
      </c>
      <c r="E10" s="126" t="s">
        <v>11</v>
      </c>
      <c r="F10" s="125" t="s">
        <v>12</v>
      </c>
      <c r="G10" s="128" t="s">
        <v>449</v>
      </c>
      <c r="H10" s="128" t="s">
        <v>450</v>
      </c>
      <c r="I10" s="128" t="s">
        <v>451</v>
      </c>
      <c r="J10" s="128"/>
      <c r="K10" s="129" t="n">
        <v>4</v>
      </c>
      <c r="L10" s="129" t="n">
        <v>5</v>
      </c>
      <c r="M10" s="129" t="n">
        <v>6</v>
      </c>
      <c r="N10" s="124" t="s">
        <v>13</v>
      </c>
      <c r="O10" s="124" t="s">
        <v>15</v>
      </c>
    </row>
    <row r="11" customFormat="false" ht="15.75" hidden="false" customHeight="false" outlineLevel="0" collapsed="false">
      <c r="A11" s="39" t="n">
        <v>1</v>
      </c>
      <c r="B11" s="39" t="n">
        <v>217</v>
      </c>
      <c r="C11" s="40" t="s">
        <v>513</v>
      </c>
      <c r="D11" s="40" t="s">
        <v>572</v>
      </c>
      <c r="E11" s="41" t="s">
        <v>573</v>
      </c>
      <c r="F11" s="40" t="s">
        <v>119</v>
      </c>
      <c r="G11" s="135"/>
      <c r="H11" s="135"/>
      <c r="I11" s="135"/>
      <c r="J11" s="41" t="s">
        <v>574</v>
      </c>
      <c r="K11" s="39" t="s">
        <v>84</v>
      </c>
      <c r="L11" s="135"/>
      <c r="M11" s="135"/>
      <c r="N11" s="135" t="n">
        <f aca="false">MAX(G11:I11,K11:M11)</f>
        <v>0</v>
      </c>
      <c r="O11" s="40" t="s">
        <v>575</v>
      </c>
    </row>
    <row r="12" customFormat="false" ht="15.75" hidden="false" customHeight="false" outlineLevel="0" collapsed="false">
      <c r="A12" s="39" t="n">
        <v>2</v>
      </c>
      <c r="B12" s="39" t="n">
        <v>249</v>
      </c>
      <c r="C12" s="40" t="s">
        <v>576</v>
      </c>
      <c r="D12" s="40" t="s">
        <v>577</v>
      </c>
      <c r="E12" s="41" t="s">
        <v>578</v>
      </c>
      <c r="F12" s="40" t="s">
        <v>48</v>
      </c>
      <c r="G12" s="135"/>
      <c r="H12" s="135"/>
      <c r="I12" s="135"/>
      <c r="J12" s="41" t="s">
        <v>579</v>
      </c>
      <c r="K12" s="39"/>
      <c r="L12" s="135"/>
      <c r="M12" s="135"/>
      <c r="N12" s="135" t="n">
        <f aca="false">MAX(G12:I12,K12:M12)</f>
        <v>0</v>
      </c>
      <c r="O12" s="40" t="s">
        <v>580</v>
      </c>
    </row>
    <row r="13" customFormat="false" ht="15.75" hidden="false" customHeight="false" outlineLevel="0" collapsed="false">
      <c r="A13" s="39" t="n">
        <v>3</v>
      </c>
      <c r="B13" s="39" t="n">
        <v>82</v>
      </c>
      <c r="C13" s="40" t="s">
        <v>195</v>
      </c>
      <c r="D13" s="40" t="s">
        <v>581</v>
      </c>
      <c r="E13" s="41" t="s">
        <v>582</v>
      </c>
      <c r="F13" s="40" t="s">
        <v>583</v>
      </c>
      <c r="G13" s="135"/>
      <c r="H13" s="135"/>
      <c r="I13" s="135"/>
      <c r="J13" s="41" t="s">
        <v>584</v>
      </c>
      <c r="K13" s="39"/>
      <c r="L13" s="135"/>
      <c r="M13" s="135"/>
      <c r="N13" s="135" t="n">
        <f aca="false">MAX(G13:I13,K13:M13)</f>
        <v>0</v>
      </c>
      <c r="O13" s="40" t="s">
        <v>585</v>
      </c>
    </row>
    <row r="14" customFormat="false" ht="15.75" hidden="false" customHeight="false" outlineLevel="0" collapsed="false">
      <c r="A14" s="39" t="n">
        <v>4</v>
      </c>
      <c r="B14" s="39" t="n">
        <v>81</v>
      </c>
      <c r="C14" s="40" t="s">
        <v>586</v>
      </c>
      <c r="D14" s="40" t="s">
        <v>587</v>
      </c>
      <c r="E14" s="41" t="s">
        <v>588</v>
      </c>
      <c r="F14" s="40" t="s">
        <v>583</v>
      </c>
      <c r="G14" s="135"/>
      <c r="H14" s="135"/>
      <c r="I14" s="135"/>
      <c r="J14" s="41" t="s">
        <v>589</v>
      </c>
      <c r="K14" s="39" t="s">
        <v>84</v>
      </c>
      <c r="L14" s="135"/>
      <c r="M14" s="135"/>
      <c r="N14" s="135" t="n">
        <f aca="false">MAX(G14:I14,K14:M14)</f>
        <v>0</v>
      </c>
      <c r="O14" s="40" t="s">
        <v>585</v>
      </c>
    </row>
    <row r="15" customFormat="false" ht="15.75" hidden="false" customHeight="false" outlineLevel="0" collapsed="false">
      <c r="A15" s="39" t="n">
        <v>5</v>
      </c>
      <c r="B15" s="39" t="n">
        <v>90</v>
      </c>
      <c r="C15" s="40" t="s">
        <v>590</v>
      </c>
      <c r="D15" s="40" t="s">
        <v>591</v>
      </c>
      <c r="E15" s="41" t="s">
        <v>592</v>
      </c>
      <c r="F15" s="40" t="s">
        <v>327</v>
      </c>
      <c r="G15" s="135"/>
      <c r="H15" s="135"/>
      <c r="I15" s="135"/>
      <c r="J15" s="41" t="s">
        <v>593</v>
      </c>
      <c r="K15" s="39" t="s">
        <v>84</v>
      </c>
      <c r="L15" s="135"/>
      <c r="M15" s="135"/>
      <c r="N15" s="135" t="n">
        <f aca="false">MAX(G15:I15,K15:M15)</f>
        <v>0</v>
      </c>
      <c r="O15" s="40" t="s">
        <v>594</v>
      </c>
    </row>
    <row r="16" customFormat="false" ht="15.75" hidden="false" customHeight="false" outlineLevel="0" collapsed="false">
      <c r="A16" s="39" t="n">
        <v>6</v>
      </c>
      <c r="B16" s="39" t="n">
        <v>123</v>
      </c>
      <c r="C16" s="40" t="s">
        <v>564</v>
      </c>
      <c r="D16" s="40" t="s">
        <v>595</v>
      </c>
      <c r="E16" s="41" t="s">
        <v>382</v>
      </c>
      <c r="F16" s="40" t="s">
        <v>596</v>
      </c>
      <c r="G16" s="135"/>
      <c r="H16" s="135"/>
      <c r="I16" s="135"/>
      <c r="J16" s="41" t="s">
        <v>597</v>
      </c>
      <c r="K16" s="135"/>
      <c r="L16" s="135"/>
      <c r="M16" s="135"/>
      <c r="N16" s="135" t="n">
        <f aca="false">MAX(G16:I16,K16:M16)</f>
        <v>0</v>
      </c>
      <c r="O16" s="40" t="s">
        <v>598</v>
      </c>
    </row>
    <row r="17" customFormat="false" ht="15.75" hidden="false" customHeight="false" outlineLevel="0" collapsed="false">
      <c r="A17" s="39" t="n">
        <v>7</v>
      </c>
      <c r="B17" s="39" t="n">
        <v>449</v>
      </c>
      <c r="C17" s="40" t="s">
        <v>106</v>
      </c>
      <c r="D17" s="40" t="s">
        <v>518</v>
      </c>
      <c r="E17" s="41" t="s">
        <v>519</v>
      </c>
      <c r="F17" s="40" t="s">
        <v>36</v>
      </c>
      <c r="G17" s="135"/>
      <c r="H17" s="135"/>
      <c r="I17" s="135"/>
      <c r="J17" s="41" t="s">
        <v>599</v>
      </c>
      <c r="K17" s="135"/>
      <c r="L17" s="135"/>
      <c r="M17" s="135"/>
      <c r="N17" s="135" t="n">
        <f aca="false">MAX(G17:I17,K17:M17)</f>
        <v>0</v>
      </c>
      <c r="O17" s="40" t="s">
        <v>38</v>
      </c>
    </row>
    <row r="18" customFormat="false" ht="15.75" hidden="false" customHeight="false" outlineLevel="0" collapsed="false">
      <c r="A18" s="39" t="n">
        <v>8</v>
      </c>
      <c r="B18" s="39" t="n">
        <v>331</v>
      </c>
      <c r="C18" s="40" t="s">
        <v>106</v>
      </c>
      <c r="D18" s="40" t="s">
        <v>107</v>
      </c>
      <c r="E18" s="41" t="s">
        <v>108</v>
      </c>
      <c r="F18" s="40" t="s">
        <v>109</v>
      </c>
      <c r="G18" s="135"/>
      <c r="H18" s="135"/>
      <c r="I18" s="135"/>
      <c r="J18" s="41" t="s">
        <v>600</v>
      </c>
      <c r="K18" s="135"/>
      <c r="L18" s="135"/>
      <c r="M18" s="135"/>
      <c r="N18" s="135" t="n">
        <f aca="false">MAX(G18:I18,K18:M18)</f>
        <v>0</v>
      </c>
      <c r="O18" s="40" t="s">
        <v>111</v>
      </c>
    </row>
    <row r="19" customFormat="false" ht="15.75" hidden="false" customHeight="false" outlineLevel="0" collapsed="false">
      <c r="A19" s="39" t="n">
        <v>9</v>
      </c>
      <c r="B19" s="39" t="n">
        <v>114</v>
      </c>
      <c r="C19" s="40" t="s">
        <v>142</v>
      </c>
      <c r="D19" s="40" t="s">
        <v>559</v>
      </c>
      <c r="E19" s="41" t="s">
        <v>560</v>
      </c>
      <c r="F19" s="40" t="s">
        <v>561</v>
      </c>
      <c r="G19" s="135"/>
      <c r="H19" s="135"/>
      <c r="I19" s="135"/>
      <c r="J19" s="41" t="s">
        <v>601</v>
      </c>
      <c r="K19" s="135"/>
      <c r="L19" s="135"/>
      <c r="M19" s="135"/>
      <c r="N19" s="135" t="n">
        <f aca="false">MAX(G19:I19,K19:M19)</f>
        <v>0</v>
      </c>
      <c r="O19" s="40" t="s">
        <v>563</v>
      </c>
    </row>
    <row r="20" customFormat="false" ht="12.75" hidden="false" customHeight="false" outlineLevel="0" collapsed="false">
      <c r="K20" s="103"/>
      <c r="L20" s="103"/>
      <c r="M20" s="103"/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4" min="3" style="15" width="14.99"/>
    <col collapsed="false" customWidth="true" hidden="false" outlineLevel="0" max="5" min="5" style="12" width="11.85"/>
    <col collapsed="false" customWidth="true" hidden="false" outlineLevel="0" max="6" min="6" style="16" width="21.99"/>
    <col collapsed="false" customWidth="true" hidden="false" outlineLevel="0" max="7" min="7" style="18" width="8.14"/>
    <col collapsed="false" customWidth="true" hidden="false" outlineLevel="0" max="10" min="8" style="18" width="4.56"/>
    <col collapsed="false" customWidth="true" hidden="false" outlineLevel="0" max="11" min="11" style="18" width="4.99"/>
    <col collapsed="false" customWidth="true" hidden="false" outlineLevel="0" max="12" min="12" style="18" width="4.56"/>
    <col collapsed="false" customWidth="true" hidden="false" outlineLevel="0" max="19" min="13" style="12" width="4.56"/>
    <col collapsed="false" customWidth="true" hidden="false" outlineLevel="0" max="20" min="20" style="12" width="5.28"/>
    <col collapsed="false" customWidth="true" hidden="false" outlineLevel="0" max="21" min="21" style="12" width="5.71"/>
    <col collapsed="false" customWidth="true" hidden="false" outlineLevel="0" max="22" min="22" style="15" width="20.56"/>
    <col collapsed="false" customWidth="false" hidden="false" outlineLevel="0" max="257" min="23" style="15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05"/>
      <c r="W1" s="7"/>
      <c r="X1" s="7"/>
      <c r="Y1" s="13"/>
      <c r="Z1" s="13"/>
    </row>
    <row r="2" customFormat="false" ht="20.25" hidden="false" customHeight="true" outlineLevel="0" collapsed="false">
      <c r="A2" s="6"/>
      <c r="B2" s="6"/>
      <c r="C2" s="6"/>
      <c r="D2" s="6"/>
      <c r="E2" s="86"/>
      <c r="F2" s="6"/>
      <c r="G2" s="86"/>
      <c r="H2" s="86"/>
      <c r="I2" s="86"/>
      <c r="J2" s="86"/>
      <c r="K2" s="86"/>
      <c r="L2" s="86"/>
      <c r="M2" s="86"/>
      <c r="N2" s="86"/>
      <c r="O2" s="106"/>
      <c r="P2" s="7"/>
      <c r="Q2" s="7"/>
      <c r="R2" s="7"/>
      <c r="S2" s="7"/>
      <c r="T2" s="7"/>
      <c r="U2" s="7"/>
      <c r="V2" s="148"/>
      <c r="W2" s="7"/>
      <c r="X2" s="7"/>
      <c r="Y2" s="13"/>
      <c r="Z2" s="13"/>
    </row>
    <row r="3" customFormat="false" ht="20.25" hidden="false" customHeight="false" outlineLevel="0" collapsed="false">
      <c r="A3" s="11" t="s">
        <v>1</v>
      </c>
      <c r="B3" s="11"/>
      <c r="C3" s="11"/>
      <c r="D3" s="1"/>
      <c r="F3" s="13"/>
      <c r="G3" s="84"/>
      <c r="H3" s="12"/>
      <c r="I3" s="149"/>
      <c r="J3" s="150"/>
      <c r="K3" s="123"/>
      <c r="L3" s="101"/>
      <c r="M3" s="101"/>
      <c r="N3" s="151"/>
      <c r="O3" s="101"/>
      <c r="P3" s="19"/>
      <c r="Q3" s="19"/>
      <c r="R3" s="19"/>
      <c r="S3" s="19"/>
      <c r="T3" s="19"/>
      <c r="U3" s="14"/>
      <c r="V3" s="152"/>
      <c r="X3" s="16"/>
      <c r="Y3" s="13"/>
      <c r="Z3" s="13"/>
    </row>
    <row r="4" customFormat="false" ht="20.25" hidden="false" customHeight="false" outlineLevel="0" collapsed="false">
      <c r="A4" s="17" t="s">
        <v>2</v>
      </c>
      <c r="B4" s="17"/>
      <c r="C4" s="17"/>
      <c r="D4" s="63"/>
      <c r="E4" s="18"/>
      <c r="F4" s="64"/>
      <c r="G4" s="84"/>
      <c r="H4" s="12"/>
      <c r="I4" s="153"/>
      <c r="J4" s="153"/>
      <c r="K4" s="123"/>
      <c r="L4" s="101"/>
      <c r="M4" s="101"/>
      <c r="N4" s="151"/>
      <c r="O4" s="101"/>
      <c r="P4" s="19"/>
      <c r="Q4" s="19"/>
      <c r="R4" s="19"/>
      <c r="S4" s="19"/>
      <c r="T4" s="19"/>
      <c r="U4" s="14"/>
      <c r="V4" s="152"/>
      <c r="X4" s="16"/>
      <c r="Y4" s="13"/>
      <c r="Z4" s="13"/>
    </row>
    <row r="5" customFormat="false" ht="19.5" hidden="false" customHeight="false" outlineLevel="0" collapsed="false">
      <c r="B5" s="154"/>
      <c r="C5" s="154"/>
      <c r="D5" s="154"/>
      <c r="E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X5" s="16"/>
      <c r="Y5" s="16"/>
    </row>
    <row r="6" customFormat="false" ht="19.5" hidden="false" customHeight="false" outlineLevel="0" collapsed="false">
      <c r="A6" s="17" t="s">
        <v>602</v>
      </c>
      <c r="B6" s="154"/>
      <c r="C6" s="154"/>
      <c r="D6" s="154"/>
      <c r="E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X6" s="16"/>
      <c r="Y6" s="16"/>
    </row>
    <row r="7" customFormat="false" ht="19.5" hidden="false" customHeight="false" outlineLevel="0" collapsed="false">
      <c r="A7" s="15"/>
      <c r="B7" s="155"/>
      <c r="C7" s="155"/>
      <c r="D7" s="155"/>
      <c r="E7" s="155"/>
      <c r="F7" s="155"/>
      <c r="G7" s="155" t="s">
        <v>603</v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27" t="s">
        <v>604</v>
      </c>
      <c r="T7" s="155"/>
      <c r="U7" s="155"/>
      <c r="V7" s="155"/>
      <c r="X7" s="16"/>
      <c r="Y7" s="16"/>
    </row>
    <row r="8" customFormat="false" ht="19.5" hidden="false" customHeight="false" outlineLevel="0" collapsed="false">
      <c r="A8" s="17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27"/>
      <c r="T8" s="155"/>
      <c r="U8" s="155"/>
      <c r="V8" s="155"/>
      <c r="X8" s="16"/>
      <c r="Y8" s="16"/>
    </row>
    <row r="9" customFormat="false" ht="16.5" hidden="false" customHeight="true" outlineLevel="0" collapsed="false">
      <c r="A9" s="119" t="s">
        <v>605</v>
      </c>
      <c r="B9" s="119"/>
      <c r="C9" s="119"/>
      <c r="D9" s="119"/>
      <c r="E9" s="174" t="s">
        <v>606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55"/>
      <c r="X9" s="16"/>
      <c r="Y9" s="16"/>
    </row>
    <row r="10" customFormat="false" ht="12.75" hidden="false" customHeight="false" outlineLevel="0" collapsed="false">
      <c r="B10" s="19"/>
      <c r="C10" s="19"/>
      <c r="D10" s="19"/>
      <c r="E10" s="18"/>
      <c r="U10" s="18"/>
      <c r="V10" s="152"/>
    </row>
    <row r="11" s="162" customFormat="true" ht="28.5" hidden="false" customHeight="true" outlineLevel="0" collapsed="false">
      <c r="A11" s="156" t="s">
        <v>448</v>
      </c>
      <c r="B11" s="157" t="s">
        <v>8</v>
      </c>
      <c r="C11" s="29" t="s">
        <v>9</v>
      </c>
      <c r="D11" s="29" t="s">
        <v>10</v>
      </c>
      <c r="E11" s="158" t="s">
        <v>11</v>
      </c>
      <c r="F11" s="159" t="s">
        <v>12</v>
      </c>
      <c r="G11" s="158" t="s">
        <v>505</v>
      </c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1"/>
      <c r="U11" s="158" t="s">
        <v>13</v>
      </c>
      <c r="V11" s="156" t="s">
        <v>15</v>
      </c>
    </row>
    <row r="12" s="165" customFormat="true" ht="15.75" hidden="false" customHeight="true" outlineLevel="0" collapsed="false">
      <c r="A12" s="131" t="n">
        <v>1</v>
      </c>
      <c r="B12" s="39" t="n">
        <v>345</v>
      </c>
      <c r="C12" s="40" t="s">
        <v>607</v>
      </c>
      <c r="D12" s="40" t="s">
        <v>608</v>
      </c>
      <c r="E12" s="41" t="s">
        <v>609</v>
      </c>
      <c r="F12" s="40" t="s">
        <v>203</v>
      </c>
      <c r="G12" s="41" t="s">
        <v>610</v>
      </c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40" t="s">
        <v>611</v>
      </c>
    </row>
    <row r="13" s="165" customFormat="true" ht="15.75" hidden="false" customHeight="true" outlineLevel="0" collapsed="false">
      <c r="A13" s="131" t="n">
        <v>2</v>
      </c>
      <c r="B13" s="39" t="n">
        <v>97</v>
      </c>
      <c r="C13" s="40" t="s">
        <v>27</v>
      </c>
      <c r="D13" s="40" t="s">
        <v>28</v>
      </c>
      <c r="E13" s="41" t="s">
        <v>29</v>
      </c>
      <c r="F13" s="40" t="s">
        <v>30</v>
      </c>
      <c r="G13" s="41" t="s">
        <v>612</v>
      </c>
      <c r="H13" s="164"/>
      <c r="I13" s="164"/>
      <c r="J13" s="164"/>
      <c r="K13" s="166"/>
      <c r="L13" s="164"/>
      <c r="M13" s="164"/>
      <c r="N13" s="164"/>
      <c r="O13" s="164"/>
      <c r="P13" s="164"/>
      <c r="Q13" s="164"/>
      <c r="R13" s="164"/>
      <c r="S13" s="164"/>
      <c r="T13" s="164"/>
      <c r="U13" s="164" t="s">
        <v>84</v>
      </c>
      <c r="V13" s="40" t="s">
        <v>32</v>
      </c>
    </row>
    <row r="14" s="165" customFormat="true" ht="15.75" hidden="false" customHeight="true" outlineLevel="0" collapsed="false">
      <c r="A14" s="131" t="n">
        <v>3</v>
      </c>
      <c r="B14" s="39" t="n">
        <v>222</v>
      </c>
      <c r="C14" s="40" t="s">
        <v>240</v>
      </c>
      <c r="D14" s="40" t="s">
        <v>613</v>
      </c>
      <c r="E14" s="41" t="s">
        <v>614</v>
      </c>
      <c r="F14" s="40" t="s">
        <v>285</v>
      </c>
      <c r="G14" s="41" t="s">
        <v>615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40" t="s">
        <v>32</v>
      </c>
    </row>
    <row r="22" customFormat="false" ht="12.75" hidden="false" customHeight="false" outlineLevel="0" collapsed="false">
      <c r="A22" s="15"/>
      <c r="F22" s="15"/>
      <c r="G22" s="12"/>
      <c r="H22" s="12"/>
      <c r="I22" s="12"/>
      <c r="J22" s="12"/>
      <c r="K22" s="12"/>
      <c r="L22" s="12"/>
    </row>
    <row r="38" customFormat="false" ht="12.75" hidden="false" customHeight="false" outlineLevel="0" collapsed="false">
      <c r="A38" s="15"/>
      <c r="F38" s="15"/>
      <c r="G38" s="12"/>
      <c r="H38" s="12"/>
      <c r="I38" s="12"/>
      <c r="J38" s="12"/>
      <c r="K38" s="12"/>
      <c r="L38" s="12"/>
    </row>
    <row r="53" customFormat="false" ht="12.75" hidden="false" customHeight="false" outlineLevel="0" collapsed="false">
      <c r="A53" s="15"/>
      <c r="F53" s="15"/>
      <c r="G53" s="12"/>
      <c r="H53" s="12"/>
      <c r="I53" s="12"/>
      <c r="J53" s="12"/>
      <c r="K53" s="12"/>
      <c r="L53" s="12"/>
    </row>
    <row r="71" customFormat="false" ht="12.75" hidden="false" customHeight="false" outlineLevel="0" collapsed="false">
      <c r="A71" s="15"/>
      <c r="F71" s="15"/>
      <c r="G71" s="12"/>
      <c r="H71" s="12"/>
      <c r="I71" s="12"/>
      <c r="J71" s="12"/>
      <c r="K71" s="12"/>
      <c r="L71" s="12"/>
    </row>
    <row r="72" customFormat="false" ht="12.75" hidden="false" customHeight="false" outlineLevel="0" collapsed="false">
      <c r="A72" s="15"/>
      <c r="F72" s="15"/>
      <c r="G72" s="12"/>
      <c r="H72" s="12"/>
      <c r="I72" s="12"/>
      <c r="J72" s="12"/>
      <c r="K72" s="12"/>
      <c r="L72" s="12"/>
    </row>
    <row r="74" customFormat="false" ht="12.75" hidden="false" customHeight="false" outlineLevel="0" collapsed="false">
      <c r="A74" s="15"/>
      <c r="F74" s="15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5"/>
      <c r="F75" s="15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5"/>
      <c r="F76" s="15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15"/>
      <c r="F77" s="15"/>
      <c r="G77" s="12"/>
      <c r="H77" s="12"/>
      <c r="I77" s="12"/>
      <c r="J77" s="12"/>
      <c r="K77" s="12"/>
      <c r="L77" s="12"/>
    </row>
    <row r="79" customFormat="false" ht="12.75" hidden="false" customHeight="false" outlineLevel="0" collapsed="false">
      <c r="A79" s="15"/>
      <c r="F79" s="15"/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A80" s="15"/>
      <c r="F80" s="15"/>
      <c r="G80" s="12"/>
      <c r="H80" s="12"/>
      <c r="I80" s="12"/>
      <c r="J80" s="12"/>
      <c r="K80" s="12"/>
      <c r="L80" s="12"/>
    </row>
    <row r="84" customFormat="false" ht="12.75" hidden="false" customHeight="false" outlineLevel="0" collapsed="false">
      <c r="A84" s="15"/>
      <c r="F84" s="15"/>
      <c r="G84" s="12"/>
      <c r="H84" s="12"/>
      <c r="I84" s="12"/>
      <c r="J84" s="12"/>
      <c r="K84" s="12"/>
      <c r="L84" s="12"/>
    </row>
    <row r="86" customFormat="false" ht="12.75" hidden="false" customHeight="false" outlineLevel="0" collapsed="false">
      <c r="A86" s="15"/>
      <c r="F86" s="15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15"/>
      <c r="F87" s="15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5"/>
      <c r="F88" s="15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15"/>
      <c r="F89" s="15"/>
      <c r="G89" s="12"/>
      <c r="H89" s="12"/>
      <c r="I89" s="12"/>
      <c r="J89" s="12"/>
      <c r="K89" s="12"/>
      <c r="L89" s="12"/>
    </row>
    <row r="91" customFormat="false" ht="12.75" hidden="false" customHeight="false" outlineLevel="0" collapsed="false">
      <c r="A91" s="15"/>
      <c r="F91" s="15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5"/>
      <c r="F92" s="15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15"/>
      <c r="F93" s="15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15"/>
      <c r="F94" s="15"/>
      <c r="G94" s="12"/>
      <c r="H94" s="12"/>
      <c r="I94" s="12"/>
      <c r="J94" s="12"/>
      <c r="K94" s="12"/>
      <c r="L94" s="12"/>
    </row>
    <row r="97" customFormat="false" ht="12.75" hidden="false" customHeight="false" outlineLevel="0" collapsed="false">
      <c r="A97" s="15"/>
      <c r="F97" s="15"/>
      <c r="G97" s="12"/>
      <c r="H97" s="12"/>
      <c r="I97" s="12"/>
      <c r="J97" s="12"/>
      <c r="K97" s="12"/>
      <c r="L97" s="12"/>
    </row>
    <row r="101" customFormat="false" ht="12.75" hidden="false" customHeight="false" outlineLevel="0" collapsed="false">
      <c r="A101" s="15"/>
      <c r="F101" s="15"/>
      <c r="G101" s="12"/>
      <c r="H101" s="12"/>
      <c r="I101" s="12"/>
      <c r="J101" s="12"/>
      <c r="K101" s="12"/>
      <c r="L101" s="12"/>
    </row>
    <row r="116" customFormat="false" ht="12.75" hidden="false" customHeight="false" outlineLevel="0" collapsed="false">
      <c r="A116" s="15"/>
      <c r="F116" s="15"/>
      <c r="G116" s="12"/>
      <c r="H116" s="12"/>
      <c r="I116" s="12"/>
      <c r="J116" s="12"/>
      <c r="K116" s="12"/>
      <c r="L116" s="12"/>
    </row>
    <row r="130" customFormat="false" ht="12.75" hidden="false" customHeight="false" outlineLevel="0" collapsed="false">
      <c r="A130" s="15"/>
      <c r="F130" s="15"/>
      <c r="G130" s="12"/>
      <c r="H130" s="12"/>
      <c r="I130" s="12"/>
      <c r="J130" s="12"/>
      <c r="K130" s="12"/>
      <c r="L130" s="12"/>
    </row>
    <row r="136" customFormat="false" ht="12.75" hidden="false" customHeight="false" outlineLevel="0" collapsed="false">
      <c r="A136" s="15"/>
      <c r="F136" s="15"/>
      <c r="G136" s="12"/>
      <c r="H136" s="12"/>
      <c r="I136" s="12"/>
      <c r="J136" s="12"/>
      <c r="K136" s="12"/>
      <c r="L136" s="12"/>
    </row>
    <row r="141" customFormat="false" ht="12.75" hidden="false" customHeight="false" outlineLevel="0" collapsed="false">
      <c r="A141" s="15"/>
      <c r="F141" s="15"/>
      <c r="G141" s="12"/>
      <c r="H141" s="12"/>
      <c r="I141" s="12"/>
      <c r="J141" s="12"/>
      <c r="K141" s="12"/>
      <c r="L141" s="12"/>
    </row>
    <row r="146" customFormat="false" ht="12.75" hidden="false" customHeight="false" outlineLevel="0" collapsed="false">
      <c r="A146" s="15"/>
      <c r="F146" s="15"/>
      <c r="G146" s="12"/>
      <c r="H146" s="12"/>
      <c r="I146" s="12"/>
      <c r="J146" s="12"/>
      <c r="K146" s="12"/>
      <c r="L146" s="12"/>
    </row>
    <row r="152" customFormat="false" ht="12.75" hidden="false" customHeight="false" outlineLevel="0" collapsed="false">
      <c r="A152" s="15"/>
      <c r="F152" s="15"/>
      <c r="G152" s="12"/>
      <c r="H152" s="12"/>
      <c r="I152" s="12"/>
      <c r="J152" s="12"/>
      <c r="K152" s="12"/>
      <c r="L152" s="12"/>
    </row>
    <row r="183" customFormat="false" ht="12.75" hidden="false" customHeight="false" outlineLevel="0" collapsed="false">
      <c r="A183" s="15"/>
      <c r="F183" s="15"/>
      <c r="G183" s="12"/>
      <c r="H183" s="12"/>
      <c r="I183" s="12"/>
      <c r="J183" s="12"/>
      <c r="K183" s="12"/>
      <c r="L183" s="12"/>
    </row>
    <row r="205" customFormat="false" ht="12.75" hidden="false" customHeight="false" outlineLevel="0" collapsed="false">
      <c r="A205" s="15"/>
      <c r="F205" s="15"/>
      <c r="G205" s="12"/>
      <c r="H205" s="12"/>
      <c r="I205" s="12"/>
      <c r="J205" s="12"/>
      <c r="K205" s="12"/>
      <c r="L205" s="12"/>
    </row>
    <row r="213" customFormat="false" ht="12.75" hidden="false" customHeight="false" outlineLevel="0" collapsed="false">
      <c r="A213" s="15"/>
      <c r="F213" s="15"/>
      <c r="G213" s="12"/>
      <c r="H213" s="12"/>
      <c r="I213" s="12"/>
      <c r="J213" s="12"/>
      <c r="K213" s="12"/>
      <c r="L213" s="12"/>
    </row>
    <row r="223" customFormat="false" ht="12.75" hidden="false" customHeight="false" outlineLevel="0" collapsed="false">
      <c r="A223" s="15"/>
      <c r="F223" s="15"/>
      <c r="G223" s="12"/>
      <c r="H223" s="12"/>
      <c r="I223" s="12"/>
      <c r="J223" s="12"/>
      <c r="K223" s="12"/>
      <c r="L223" s="12"/>
    </row>
    <row r="237" customFormat="false" ht="12.75" hidden="false" customHeight="false" outlineLevel="0" collapsed="false">
      <c r="A237" s="15"/>
      <c r="F237" s="15"/>
      <c r="G237" s="12"/>
      <c r="H237" s="12"/>
      <c r="I237" s="12"/>
      <c r="J237" s="12"/>
      <c r="K237" s="12"/>
      <c r="L237" s="12"/>
    </row>
  </sheetData>
  <mergeCells count="3">
    <mergeCell ref="A1:U1"/>
    <mergeCell ref="A9:D9"/>
    <mergeCell ref="E9:U9"/>
  </mergeCells>
  <printOptions headings="false" gridLines="false" gridLinesSet="true" horizontalCentered="false" verticalCentered="false"/>
  <pageMargins left="0.51180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71"/>
    <col collapsed="false" customWidth="true" hidden="false" outlineLevel="0" max="3" min="3" style="100" width="14.56"/>
    <col collapsed="false" customWidth="true" hidden="false" outlineLevel="0" max="4" min="4" style="100" width="13.85"/>
    <col collapsed="false" customWidth="true" hidden="false" outlineLevel="0" max="5" min="5" style="101" width="11.56"/>
    <col collapsed="false" customWidth="true" hidden="false" outlineLevel="0" max="6" min="6" style="99" width="28.85"/>
    <col collapsed="false" customWidth="true" hidden="false" outlineLevel="0" max="10" min="7" style="103" width="6.28"/>
    <col collapsed="false" customWidth="true" hidden="false" outlineLevel="0" max="13" min="11" style="104" width="6.41"/>
    <col collapsed="false" customWidth="true" hidden="false" outlineLevel="0" max="14" min="14" style="100" width="6.56"/>
    <col collapsed="false" customWidth="true" hidden="false" outlineLevel="0" max="15" min="15" style="100" width="32.85"/>
    <col collapsed="false" customWidth="false" hidden="false" outlineLevel="0" max="257" min="16" style="10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6"/>
      <c r="U1" s="106"/>
      <c r="V1" s="107"/>
      <c r="W1" s="10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70"/>
      <c r="H2" s="170"/>
      <c r="I2" s="171"/>
      <c r="J2" s="171"/>
      <c r="K2" s="171"/>
      <c r="L2" s="171"/>
      <c r="M2" s="171"/>
      <c r="N2" s="106"/>
      <c r="O2" s="106"/>
      <c r="P2" s="106"/>
      <c r="Q2" s="106"/>
      <c r="R2" s="106"/>
      <c r="S2" s="106"/>
      <c r="T2" s="106"/>
      <c r="U2" s="106"/>
      <c r="V2" s="107"/>
      <c r="W2" s="107"/>
    </row>
    <row r="3" customFormat="false" ht="20.25" hidden="false" customHeight="false" outlineLevel="0" collapsed="false">
      <c r="A3" s="11" t="s">
        <v>1</v>
      </c>
      <c r="B3" s="11"/>
      <c r="C3" s="89"/>
      <c r="D3" s="1"/>
      <c r="E3" s="12"/>
      <c r="F3" s="13"/>
      <c r="G3" s="172"/>
      <c r="H3" s="110"/>
      <c r="I3" s="111"/>
      <c r="J3" s="111"/>
      <c r="K3" s="112"/>
      <c r="L3" s="112"/>
      <c r="M3" s="112"/>
      <c r="N3" s="113"/>
      <c r="U3" s="99"/>
      <c r="V3" s="107"/>
      <c r="W3" s="107"/>
    </row>
    <row r="4" customFormat="false" ht="15.75" hidden="false" customHeight="false" outlineLevel="0" collapsed="false">
      <c r="A4" s="17" t="s">
        <v>206</v>
      </c>
      <c r="B4" s="17"/>
      <c r="C4" s="63"/>
      <c r="D4" s="63"/>
      <c r="E4" s="18"/>
      <c r="F4" s="64"/>
      <c r="G4" s="172"/>
      <c r="H4" s="110"/>
      <c r="I4" s="114"/>
      <c r="J4" s="114"/>
      <c r="K4" s="112"/>
      <c r="L4" s="112"/>
      <c r="M4" s="112"/>
      <c r="N4" s="113"/>
      <c r="U4" s="99"/>
      <c r="V4" s="99"/>
    </row>
    <row r="5" customFormat="false" ht="15.75" hidden="false" customHeight="false" outlineLevel="0" collapsed="false">
      <c r="A5" s="173"/>
      <c r="B5" s="173"/>
      <c r="C5" s="173"/>
      <c r="D5" s="173"/>
      <c r="E5" s="18"/>
      <c r="F5" s="64"/>
      <c r="G5" s="172"/>
      <c r="H5" s="110"/>
      <c r="I5" s="114"/>
      <c r="J5" s="114"/>
      <c r="K5" s="112"/>
      <c r="L5" s="112"/>
      <c r="M5" s="112"/>
      <c r="N5" s="113"/>
      <c r="U5" s="99"/>
      <c r="V5" s="99"/>
    </row>
    <row r="6" customFormat="false" ht="16.5" hidden="false" customHeight="true" outlineLevel="0" collapsed="false">
      <c r="A6" s="17" t="s">
        <v>616</v>
      </c>
      <c r="B6" s="123"/>
      <c r="C6" s="123"/>
      <c r="D6" s="123"/>
      <c r="E6" s="115"/>
      <c r="N6" s="99"/>
    </row>
    <row r="7" customFormat="false" ht="19.5" hidden="false" customHeight="false" outlineLevel="0" collapsed="false">
      <c r="B7" s="116"/>
      <c r="C7" s="116"/>
      <c r="D7" s="116"/>
      <c r="E7" s="116"/>
      <c r="F7" s="118" t="s">
        <v>617</v>
      </c>
      <c r="G7" s="117"/>
      <c r="H7" s="117"/>
      <c r="I7" s="117"/>
      <c r="J7" s="117"/>
      <c r="K7" s="117"/>
      <c r="M7" s="117"/>
      <c r="N7" s="116"/>
      <c r="O7" s="116"/>
    </row>
    <row r="8" customFormat="false" ht="16.5" hidden="false" customHeight="true" outlineLevel="0" collapsed="false">
      <c r="A8" s="119" t="s">
        <v>210</v>
      </c>
      <c r="B8" s="119"/>
      <c r="C8" s="119"/>
      <c r="D8" s="119"/>
      <c r="E8" s="118"/>
      <c r="F8" s="118"/>
      <c r="G8" s="121"/>
      <c r="H8" s="121"/>
      <c r="I8" s="121"/>
      <c r="J8" s="121"/>
      <c r="K8" s="121"/>
      <c r="L8" s="121"/>
      <c r="M8" s="122" t="s">
        <v>618</v>
      </c>
      <c r="N8" s="118"/>
      <c r="O8" s="118"/>
    </row>
    <row r="9" customFormat="false" ht="15" hidden="false" customHeight="true" outlineLevel="0" collapsed="false">
      <c r="B9" s="123"/>
      <c r="C9" s="123"/>
      <c r="D9" s="123"/>
      <c r="E9" s="115"/>
      <c r="N9" s="99"/>
    </row>
    <row r="10" s="130" customFormat="true" ht="28.5" hidden="false" customHeight="true" outlineLevel="0" collapsed="false">
      <c r="A10" s="124" t="s">
        <v>448</v>
      </c>
      <c r="B10" s="125" t="s">
        <v>8</v>
      </c>
      <c r="C10" s="29" t="s">
        <v>9</v>
      </c>
      <c r="D10" s="29" t="s">
        <v>10</v>
      </c>
      <c r="E10" s="126" t="s">
        <v>11</v>
      </c>
      <c r="F10" s="125" t="s">
        <v>12</v>
      </c>
      <c r="G10" s="128" t="s">
        <v>449</v>
      </c>
      <c r="H10" s="128" t="s">
        <v>450</v>
      </c>
      <c r="I10" s="128" t="s">
        <v>451</v>
      </c>
      <c r="J10" s="128"/>
      <c r="K10" s="129" t="n">
        <v>4</v>
      </c>
      <c r="L10" s="129" t="n">
        <v>5</v>
      </c>
      <c r="M10" s="129" t="n">
        <v>6</v>
      </c>
      <c r="N10" s="124" t="s">
        <v>13</v>
      </c>
      <c r="O10" s="124" t="s">
        <v>15</v>
      </c>
    </row>
    <row r="11" customFormat="false" ht="15.75" hidden="false" customHeight="false" outlineLevel="0" collapsed="false">
      <c r="A11" s="39" t="n">
        <v>1</v>
      </c>
      <c r="B11" s="39" t="n">
        <v>446</v>
      </c>
      <c r="C11" s="40" t="s">
        <v>619</v>
      </c>
      <c r="D11" s="40" t="s">
        <v>546</v>
      </c>
      <c r="E11" s="41" t="s">
        <v>547</v>
      </c>
      <c r="F11" s="40" t="s">
        <v>36</v>
      </c>
      <c r="G11" s="135"/>
      <c r="H11" s="135"/>
      <c r="I11" s="135"/>
      <c r="J11" s="41" t="s">
        <v>620</v>
      </c>
      <c r="K11" s="135"/>
      <c r="L11" s="135"/>
      <c r="M11" s="135"/>
      <c r="N11" s="135" t="n">
        <f aca="false">MAX(G11:I11,K11:M11)</f>
        <v>0</v>
      </c>
      <c r="O11" s="40" t="s">
        <v>621</v>
      </c>
    </row>
    <row r="12" customFormat="false" ht="15.75" hidden="false" customHeight="false" outlineLevel="0" collapsed="false">
      <c r="A12" s="39" t="n">
        <v>2</v>
      </c>
      <c r="B12" s="39" t="n">
        <v>179</v>
      </c>
      <c r="C12" s="40" t="s">
        <v>189</v>
      </c>
      <c r="D12" s="40" t="s">
        <v>541</v>
      </c>
      <c r="E12" s="41" t="s">
        <v>542</v>
      </c>
      <c r="F12" s="40" t="s">
        <v>127</v>
      </c>
      <c r="G12" s="135"/>
      <c r="H12" s="135"/>
      <c r="I12" s="135"/>
      <c r="J12" s="41" t="s">
        <v>622</v>
      </c>
      <c r="K12" s="135"/>
      <c r="L12" s="135"/>
      <c r="M12" s="135"/>
      <c r="N12" s="135" t="n">
        <f aca="false">MAX(G12:I12,K12:M12)</f>
        <v>0</v>
      </c>
      <c r="O12" s="40" t="s">
        <v>544</v>
      </c>
    </row>
    <row r="13" customFormat="false" ht="15.75" hidden="false" customHeight="false" outlineLevel="0" collapsed="false">
      <c r="A13" s="39" t="n">
        <v>3</v>
      </c>
      <c r="B13" s="39" t="n">
        <v>470</v>
      </c>
      <c r="C13" s="40" t="s">
        <v>623</v>
      </c>
      <c r="D13" s="40" t="s">
        <v>624</v>
      </c>
      <c r="E13" s="41" t="s">
        <v>625</v>
      </c>
      <c r="F13" s="40" t="s">
        <v>158</v>
      </c>
      <c r="G13" s="135"/>
      <c r="H13" s="135"/>
      <c r="I13" s="135"/>
      <c r="J13" s="41" t="s">
        <v>626</v>
      </c>
      <c r="K13" s="135"/>
      <c r="L13" s="135"/>
      <c r="M13" s="135"/>
      <c r="N13" s="135" t="n">
        <f aca="false">MAX(G13:I13,K13:M13)</f>
        <v>0</v>
      </c>
      <c r="O13" s="40" t="s">
        <v>179</v>
      </c>
    </row>
    <row r="14" customFormat="false" ht="15.75" hidden="false" customHeight="false" outlineLevel="0" collapsed="false">
      <c r="A14" s="39" t="n">
        <v>4</v>
      </c>
      <c r="B14" s="39" t="n">
        <v>468</v>
      </c>
      <c r="C14" s="40" t="s">
        <v>536</v>
      </c>
      <c r="D14" s="40" t="s">
        <v>537</v>
      </c>
      <c r="E14" s="41" t="s">
        <v>538</v>
      </c>
      <c r="F14" s="40" t="s">
        <v>158</v>
      </c>
      <c r="G14" s="135"/>
      <c r="H14" s="135"/>
      <c r="I14" s="135"/>
      <c r="J14" s="41" t="s">
        <v>627</v>
      </c>
      <c r="K14" s="135"/>
      <c r="L14" s="135"/>
      <c r="M14" s="135"/>
      <c r="N14" s="135" t="n">
        <f aca="false">MAX(G14:I14,K14:M14)</f>
        <v>0</v>
      </c>
      <c r="O14" s="40" t="s">
        <v>540</v>
      </c>
    </row>
    <row r="15" customFormat="false" ht="15.75" hidden="false" customHeight="false" outlineLevel="0" collapsed="false">
      <c r="A15" s="39" t="n">
        <v>5</v>
      </c>
      <c r="B15" s="39" t="n">
        <v>496</v>
      </c>
      <c r="C15" s="40" t="s">
        <v>142</v>
      </c>
      <c r="D15" s="40" t="s">
        <v>550</v>
      </c>
      <c r="E15" s="41" t="s">
        <v>196</v>
      </c>
      <c r="F15" s="40" t="s">
        <v>58</v>
      </c>
      <c r="G15" s="135"/>
      <c r="H15" s="135"/>
      <c r="I15" s="135"/>
      <c r="J15" s="41" t="s">
        <v>628</v>
      </c>
      <c r="K15" s="136"/>
      <c r="L15" s="136"/>
      <c r="M15" s="136"/>
      <c r="N15" s="135" t="n">
        <f aca="false">MAX(G15:I15,K15:M15)</f>
        <v>0</v>
      </c>
      <c r="O15" s="40" t="s">
        <v>60</v>
      </c>
    </row>
    <row r="16" customFormat="false" ht="15.75" hidden="false" customHeight="false" outlineLevel="0" collapsed="false">
      <c r="A16" s="39" t="n">
        <v>6</v>
      </c>
      <c r="B16" s="39" t="n">
        <v>447</v>
      </c>
      <c r="C16" s="40" t="s">
        <v>545</v>
      </c>
      <c r="D16" s="40" t="s">
        <v>546</v>
      </c>
      <c r="E16" s="41" t="s">
        <v>547</v>
      </c>
      <c r="F16" s="40" t="s">
        <v>36</v>
      </c>
      <c r="G16" s="135"/>
      <c r="H16" s="135"/>
      <c r="I16" s="135"/>
      <c r="J16" s="41" t="s">
        <v>629</v>
      </c>
      <c r="K16" s="136"/>
      <c r="L16" s="136"/>
      <c r="M16" s="136"/>
      <c r="N16" s="135" t="n">
        <f aca="false">MAX(G16:I16,K16:M16)</f>
        <v>0</v>
      </c>
      <c r="O16" s="40" t="s">
        <v>549</v>
      </c>
    </row>
    <row r="17" customFormat="false" ht="15.75" hidden="false" customHeight="false" outlineLevel="0" collapsed="false">
      <c r="A17" s="39" t="n">
        <v>7</v>
      </c>
      <c r="B17" s="39" t="n">
        <v>469</v>
      </c>
      <c r="C17" s="40" t="s">
        <v>630</v>
      </c>
      <c r="D17" s="40" t="s">
        <v>631</v>
      </c>
      <c r="E17" s="41" t="s">
        <v>632</v>
      </c>
      <c r="F17" s="40" t="s">
        <v>158</v>
      </c>
      <c r="G17" s="135"/>
      <c r="H17" s="135"/>
      <c r="I17" s="135"/>
      <c r="J17" s="41" t="s">
        <v>633</v>
      </c>
      <c r="K17" s="136"/>
      <c r="L17" s="136"/>
      <c r="M17" s="136"/>
      <c r="N17" s="135" t="n">
        <f aca="false">MAX(G17:I17,K17:M17)</f>
        <v>0</v>
      </c>
      <c r="O17" s="40" t="s">
        <v>184</v>
      </c>
    </row>
    <row r="18" customFormat="false" ht="15.75" hidden="false" customHeight="false" outlineLevel="0" collapsed="false">
      <c r="A18" s="39" t="n">
        <v>8</v>
      </c>
      <c r="B18" s="39" t="n">
        <v>174</v>
      </c>
      <c r="C18" s="40" t="s">
        <v>465</v>
      </c>
      <c r="D18" s="40" t="s">
        <v>552</v>
      </c>
      <c r="E18" s="41" t="s">
        <v>553</v>
      </c>
      <c r="F18" s="40" t="s">
        <v>76</v>
      </c>
      <c r="G18" s="135"/>
      <c r="H18" s="135"/>
      <c r="I18" s="135"/>
      <c r="J18" s="41" t="s">
        <v>634</v>
      </c>
      <c r="K18" s="136"/>
      <c r="L18" s="136"/>
      <c r="M18" s="136"/>
      <c r="N18" s="135" t="n">
        <f aca="false">MAX(G18:I18,K18:M18)</f>
        <v>0</v>
      </c>
      <c r="O18" s="40" t="s">
        <v>78</v>
      </c>
    </row>
    <row r="19" customFormat="false" ht="15.75" hidden="false" customHeight="false" outlineLevel="0" collapsed="false">
      <c r="A19" s="39" t="n">
        <v>9</v>
      </c>
      <c r="B19" s="39" t="n">
        <v>394</v>
      </c>
      <c r="C19" s="40" t="s">
        <v>189</v>
      </c>
      <c r="D19" s="40" t="s">
        <v>635</v>
      </c>
      <c r="E19" s="41" t="s">
        <v>636</v>
      </c>
      <c r="F19" s="40" t="s">
        <v>168</v>
      </c>
      <c r="G19" s="135"/>
      <c r="H19" s="135"/>
      <c r="I19" s="135"/>
      <c r="J19" s="41"/>
      <c r="K19" s="136"/>
      <c r="L19" s="136"/>
      <c r="M19" s="136"/>
      <c r="N19" s="135" t="n">
        <f aca="false">MAX(G19:I19,K19:M19)</f>
        <v>0</v>
      </c>
      <c r="O19" s="40" t="s">
        <v>259</v>
      </c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5.71"/>
    <col collapsed="false" customWidth="true" hidden="false" outlineLevel="0" max="3" min="3" style="100" width="14.56"/>
    <col collapsed="false" customWidth="true" hidden="false" outlineLevel="0" max="4" min="4" style="100" width="13.85"/>
    <col collapsed="false" customWidth="true" hidden="false" outlineLevel="0" max="5" min="5" style="101" width="11.56"/>
    <col collapsed="false" customWidth="true" hidden="false" outlineLevel="0" max="6" min="6" style="99" width="21.7"/>
    <col collapsed="false" customWidth="true" hidden="false" outlineLevel="0" max="10" min="7" style="103" width="6.28"/>
    <col collapsed="false" customWidth="true" hidden="false" outlineLevel="0" max="13" min="11" style="104" width="6.41"/>
    <col collapsed="false" customWidth="true" hidden="false" outlineLevel="0" max="14" min="14" style="100" width="8.56"/>
    <col collapsed="false" customWidth="true" hidden="false" outlineLevel="0" max="15" min="15" style="100" width="25.28"/>
    <col collapsed="false" customWidth="false" hidden="false" outlineLevel="0" max="257" min="16" style="10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6"/>
      <c r="U1" s="106"/>
      <c r="V1" s="107"/>
      <c r="W1" s="10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70"/>
      <c r="H2" s="170"/>
      <c r="I2" s="171"/>
      <c r="J2" s="171"/>
      <c r="K2" s="171"/>
      <c r="L2" s="171"/>
      <c r="M2" s="171"/>
      <c r="N2" s="106"/>
      <c r="O2" s="106"/>
      <c r="P2" s="106"/>
      <c r="Q2" s="106"/>
      <c r="R2" s="106"/>
      <c r="S2" s="106"/>
      <c r="T2" s="106"/>
      <c r="U2" s="106"/>
      <c r="V2" s="107"/>
      <c r="W2" s="107"/>
    </row>
    <row r="3" customFormat="false" ht="20.25" hidden="false" customHeight="false" outlineLevel="0" collapsed="false">
      <c r="A3" s="11" t="s">
        <v>1</v>
      </c>
      <c r="B3" s="11"/>
      <c r="C3" s="89"/>
      <c r="D3" s="1"/>
      <c r="E3" s="12"/>
      <c r="F3" s="13"/>
      <c r="G3" s="172"/>
      <c r="H3" s="110"/>
      <c r="I3" s="111"/>
      <c r="J3" s="111"/>
      <c r="K3" s="112"/>
      <c r="L3" s="112"/>
      <c r="M3" s="112"/>
      <c r="N3" s="113"/>
      <c r="U3" s="99"/>
      <c r="V3" s="107"/>
      <c r="W3" s="107"/>
    </row>
    <row r="4" customFormat="false" ht="15.75" hidden="false" customHeight="false" outlineLevel="0" collapsed="false">
      <c r="A4" s="17" t="s">
        <v>206</v>
      </c>
      <c r="B4" s="17"/>
      <c r="C4" s="63"/>
      <c r="D4" s="63"/>
      <c r="E4" s="18"/>
      <c r="F4" s="64"/>
      <c r="G4" s="172"/>
      <c r="H4" s="110"/>
      <c r="I4" s="114"/>
      <c r="J4" s="114"/>
      <c r="K4" s="112"/>
      <c r="L4" s="112"/>
      <c r="M4" s="112"/>
      <c r="N4" s="113"/>
      <c r="U4" s="99"/>
      <c r="V4" s="99"/>
    </row>
    <row r="5" customFormat="false" ht="15.75" hidden="false" customHeight="false" outlineLevel="0" collapsed="false">
      <c r="A5" s="173"/>
      <c r="B5" s="173"/>
      <c r="C5" s="173"/>
      <c r="D5" s="173"/>
      <c r="E5" s="18"/>
      <c r="F5" s="64"/>
      <c r="G5" s="172"/>
      <c r="H5" s="110"/>
      <c r="I5" s="114"/>
      <c r="J5" s="114"/>
      <c r="K5" s="112"/>
      <c r="L5" s="112"/>
      <c r="M5" s="112"/>
      <c r="N5" s="113"/>
      <c r="U5" s="99"/>
      <c r="V5" s="99"/>
    </row>
    <row r="6" customFormat="false" ht="16.5" hidden="false" customHeight="true" outlineLevel="0" collapsed="false">
      <c r="A6" s="17" t="s">
        <v>637</v>
      </c>
      <c r="B6" s="123"/>
      <c r="C6" s="123"/>
      <c r="D6" s="123"/>
      <c r="E6" s="115"/>
      <c r="N6" s="99"/>
    </row>
    <row r="7" customFormat="false" ht="19.5" hidden="false" customHeight="false" outlineLevel="0" collapsed="false">
      <c r="B7" s="116"/>
      <c r="C7" s="116"/>
      <c r="D7" s="116"/>
      <c r="E7" s="116"/>
      <c r="F7" s="118" t="s">
        <v>638</v>
      </c>
      <c r="G7" s="117"/>
      <c r="H7" s="117"/>
      <c r="I7" s="117"/>
      <c r="J7" s="117"/>
      <c r="K7" s="117"/>
      <c r="L7" s="122" t="s">
        <v>639</v>
      </c>
      <c r="M7" s="117"/>
      <c r="N7" s="116"/>
      <c r="O7" s="116"/>
    </row>
    <row r="8" customFormat="false" ht="16.5" hidden="false" customHeight="true" outlineLevel="0" collapsed="false">
      <c r="A8" s="119" t="s">
        <v>210</v>
      </c>
      <c r="B8" s="119"/>
      <c r="C8" s="119"/>
      <c r="D8" s="119"/>
      <c r="E8" s="118"/>
      <c r="F8" s="118"/>
      <c r="G8" s="121"/>
      <c r="H8" s="121"/>
      <c r="I8" s="121"/>
      <c r="J8" s="121"/>
      <c r="K8" s="121"/>
      <c r="L8" s="121"/>
      <c r="M8" s="121"/>
      <c r="N8" s="118"/>
      <c r="O8" s="118"/>
    </row>
    <row r="9" customFormat="false" ht="15" hidden="false" customHeight="true" outlineLevel="0" collapsed="false">
      <c r="B9" s="123"/>
      <c r="C9" s="123"/>
      <c r="D9" s="123"/>
      <c r="E9" s="115"/>
      <c r="N9" s="99"/>
    </row>
    <row r="10" s="130" customFormat="true" ht="28.5" hidden="false" customHeight="true" outlineLevel="0" collapsed="false">
      <c r="A10" s="124" t="s">
        <v>448</v>
      </c>
      <c r="B10" s="125" t="s">
        <v>8</v>
      </c>
      <c r="C10" s="29" t="s">
        <v>9</v>
      </c>
      <c r="D10" s="29" t="s">
        <v>10</v>
      </c>
      <c r="E10" s="126" t="s">
        <v>11</v>
      </c>
      <c r="F10" s="125" t="s">
        <v>12</v>
      </c>
      <c r="G10" s="128" t="s">
        <v>449</v>
      </c>
      <c r="H10" s="128" t="s">
        <v>450</v>
      </c>
      <c r="I10" s="128" t="s">
        <v>451</v>
      </c>
      <c r="J10" s="128"/>
      <c r="K10" s="129" t="n">
        <v>4</v>
      </c>
      <c r="L10" s="129" t="n">
        <v>5</v>
      </c>
      <c r="M10" s="129" t="n">
        <v>6</v>
      </c>
      <c r="N10" s="124" t="s">
        <v>13</v>
      </c>
      <c r="O10" s="124" t="s">
        <v>15</v>
      </c>
    </row>
    <row r="11" customFormat="false" ht="15.75" hidden="false" customHeight="false" outlineLevel="0" collapsed="false">
      <c r="A11" s="39" t="n">
        <v>1</v>
      </c>
      <c r="B11" s="39" t="n">
        <v>258</v>
      </c>
      <c r="C11" s="40" t="s">
        <v>640</v>
      </c>
      <c r="D11" s="40" t="s">
        <v>641</v>
      </c>
      <c r="E11" s="41" t="s">
        <v>642</v>
      </c>
      <c r="F11" s="40" t="s">
        <v>48</v>
      </c>
      <c r="G11" s="135"/>
      <c r="H11" s="135"/>
      <c r="I11" s="135"/>
      <c r="J11" s="41" t="s">
        <v>643</v>
      </c>
      <c r="K11" s="135"/>
      <c r="L11" s="135"/>
      <c r="M11" s="135"/>
      <c r="N11" s="135" t="n">
        <f aca="false">MAX(G11:I11,K11:M11)</f>
        <v>0</v>
      </c>
      <c r="O11" s="40" t="s">
        <v>644</v>
      </c>
    </row>
    <row r="12" customFormat="false" ht="15.75" hidden="false" customHeight="false" outlineLevel="0" collapsed="false">
      <c r="A12" s="39" t="n">
        <v>2</v>
      </c>
      <c r="B12" s="39" t="n">
        <v>468</v>
      </c>
      <c r="C12" s="40" t="s">
        <v>536</v>
      </c>
      <c r="D12" s="40" t="s">
        <v>537</v>
      </c>
      <c r="E12" s="41" t="s">
        <v>538</v>
      </c>
      <c r="F12" s="40" t="s">
        <v>158</v>
      </c>
      <c r="G12" s="135"/>
      <c r="H12" s="135"/>
      <c r="I12" s="135"/>
      <c r="J12" s="41" t="s">
        <v>645</v>
      </c>
      <c r="K12" s="135"/>
      <c r="L12" s="135"/>
      <c r="M12" s="135"/>
      <c r="N12" s="135" t="n">
        <f aca="false">MAX(G12:I12,K12:M12)</f>
        <v>0</v>
      </c>
      <c r="O12" s="40" t="s">
        <v>540</v>
      </c>
    </row>
    <row r="13" customFormat="false" ht="15.75" hidden="false" customHeight="false" outlineLevel="0" collapsed="false">
      <c r="A13" s="39" t="n">
        <v>3</v>
      </c>
      <c r="B13" s="39" t="n">
        <v>469</v>
      </c>
      <c r="C13" s="40" t="s">
        <v>630</v>
      </c>
      <c r="D13" s="40" t="s">
        <v>631</v>
      </c>
      <c r="E13" s="41" t="s">
        <v>632</v>
      </c>
      <c r="F13" s="40" t="s">
        <v>158</v>
      </c>
      <c r="G13" s="135"/>
      <c r="H13" s="135"/>
      <c r="I13" s="135"/>
      <c r="J13" s="41" t="s">
        <v>646</v>
      </c>
      <c r="K13" s="135"/>
      <c r="L13" s="135"/>
      <c r="M13" s="135"/>
      <c r="N13" s="135" t="n">
        <f aca="false">MAX(G13:I13,K13:M13)</f>
        <v>0</v>
      </c>
      <c r="O13" s="40" t="s">
        <v>184</v>
      </c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25.41"/>
    <col collapsed="false" customWidth="true" hidden="false" outlineLevel="0" max="4" min="4" style="84" width="8.99"/>
    <col collapsed="false" customWidth="true" hidden="false" outlineLevel="0" max="5" min="5" style="0" width="21.56"/>
    <col collapsed="false" customWidth="true" hidden="false" outlineLevel="0" max="250" min="6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5"/>
      <c r="F2" s="7"/>
      <c r="G2" s="7"/>
    </row>
    <row r="3" customFormat="false" ht="15.75" hidden="false" customHeight="false" outlineLevel="0" collapsed="false">
      <c r="A3" s="87"/>
      <c r="B3" s="87"/>
      <c r="E3" s="16"/>
      <c r="G3" s="16"/>
    </row>
    <row r="4" customFormat="false" ht="15.75" hidden="false" customHeight="false" outlineLevel="0" collapsed="false">
      <c r="A4" s="11" t="s">
        <v>1</v>
      </c>
      <c r="B4" s="11"/>
      <c r="E4" s="16"/>
      <c r="G4" s="16"/>
    </row>
    <row r="5" customFormat="false" ht="15.75" hidden="false" customHeight="false" outlineLevel="0" collapsed="false">
      <c r="A5" s="17" t="s">
        <v>2</v>
      </c>
      <c r="B5" s="17"/>
      <c r="C5" s="63"/>
      <c r="E5" s="16"/>
      <c r="G5" s="16"/>
    </row>
    <row r="6" customFormat="false" ht="15.75" hidden="false" customHeight="false" outlineLevel="0" collapsed="false">
      <c r="A6" s="90"/>
      <c r="B6" s="90"/>
      <c r="C6" s="90"/>
      <c r="E6" s="16"/>
      <c r="G6" s="16"/>
    </row>
    <row r="7" customFormat="false" ht="15.75" hidden="false" customHeight="false" outlineLevel="0" collapsed="false">
      <c r="A7" s="17" t="s">
        <v>647</v>
      </c>
      <c r="B7" s="90"/>
      <c r="C7" s="90"/>
      <c r="E7" s="16"/>
      <c r="G7" s="16"/>
    </row>
    <row r="8" customFormat="false" ht="19.5" hidden="false" customHeight="false" outlineLevel="0" collapsed="false">
      <c r="B8" s="155" t="s">
        <v>648</v>
      </c>
      <c r="C8" s="155"/>
      <c r="D8" s="155"/>
      <c r="E8" s="155"/>
      <c r="F8" s="16"/>
      <c r="G8" s="15"/>
    </row>
    <row r="9" customFormat="false" ht="19.5" hidden="false" customHeight="false" outlineLevel="0" collapsed="false">
      <c r="A9" s="22"/>
      <c r="B9" s="22"/>
      <c r="C9" s="22"/>
      <c r="E9" s="16"/>
      <c r="F9" s="16"/>
      <c r="G9" s="15"/>
    </row>
    <row r="10" customFormat="false" ht="19.5" hidden="false" customHeight="false" outlineLevel="0" collapsed="false">
      <c r="A10" s="119" t="s">
        <v>649</v>
      </c>
      <c r="B10" s="119"/>
      <c r="C10" s="175"/>
      <c r="D10" s="22"/>
      <c r="E10" s="27" t="s">
        <v>650</v>
      </c>
      <c r="F10" s="16"/>
      <c r="G10" s="15"/>
    </row>
    <row r="12" s="32" customFormat="true" ht="28.5" hidden="false" customHeight="true" outlineLevel="0" collapsed="false">
      <c r="A12" s="125" t="s">
        <v>651</v>
      </c>
      <c r="B12" s="125" t="s">
        <v>652</v>
      </c>
      <c r="C12" s="125" t="s">
        <v>653</v>
      </c>
      <c r="D12" s="126" t="s">
        <v>13</v>
      </c>
      <c r="E12" s="124" t="s">
        <v>15</v>
      </c>
    </row>
    <row r="13" s="32" customFormat="true" ht="15.75" hidden="false" customHeight="true" outlineLevel="0" collapsed="false">
      <c r="A13" s="33"/>
      <c r="B13" s="176" t="s">
        <v>66</v>
      </c>
      <c r="C13" s="177"/>
      <c r="D13" s="178"/>
      <c r="E13" s="177"/>
    </row>
    <row r="14" s="43" customFormat="true" ht="15.75" hidden="false" customHeight="true" outlineLevel="0" collapsed="false">
      <c r="A14" s="179" t="n">
        <v>1</v>
      </c>
      <c r="B14" s="180" t="s">
        <v>36</v>
      </c>
      <c r="C14" s="181" t="s">
        <v>654</v>
      </c>
      <c r="D14" s="182"/>
      <c r="E14" s="42"/>
    </row>
    <row r="15" s="43" customFormat="true" ht="15.75" hidden="false" customHeight="false" outlineLevel="0" collapsed="false">
      <c r="A15" s="179"/>
      <c r="B15" s="180"/>
      <c r="C15" s="181"/>
      <c r="D15" s="182"/>
      <c r="E15" s="42"/>
    </row>
    <row r="16" s="43" customFormat="true" ht="15.75" hidden="false" customHeight="false" outlineLevel="0" collapsed="false">
      <c r="A16" s="179"/>
      <c r="B16" s="180"/>
      <c r="C16" s="181"/>
      <c r="D16" s="182"/>
      <c r="E16" s="42"/>
    </row>
    <row r="17" s="43" customFormat="true" ht="15.75" hidden="false" customHeight="false" outlineLevel="0" collapsed="false">
      <c r="A17" s="179"/>
      <c r="B17" s="180"/>
      <c r="C17" s="181"/>
      <c r="D17" s="182"/>
      <c r="E17" s="42"/>
    </row>
    <row r="18" s="43" customFormat="true" ht="15.75" hidden="false" customHeight="false" outlineLevel="0" collapsed="false">
      <c r="A18" s="179" t="n">
        <v>2</v>
      </c>
      <c r="B18" s="183"/>
      <c r="C18" s="181"/>
      <c r="D18" s="184"/>
      <c r="E18" s="42"/>
    </row>
    <row r="19" s="43" customFormat="true" ht="15.75" hidden="false" customHeight="false" outlineLevel="0" collapsed="false">
      <c r="A19" s="179"/>
      <c r="B19" s="183"/>
      <c r="C19" s="181"/>
      <c r="D19" s="184"/>
      <c r="E19" s="42"/>
    </row>
    <row r="20" s="43" customFormat="true" ht="15.75" hidden="false" customHeight="false" outlineLevel="0" collapsed="false">
      <c r="A20" s="179"/>
      <c r="B20" s="183"/>
      <c r="C20" s="181"/>
      <c r="D20" s="184"/>
      <c r="E20" s="42"/>
    </row>
    <row r="21" s="43" customFormat="true" ht="15.75" hidden="false" customHeight="false" outlineLevel="0" collapsed="false">
      <c r="A21" s="179"/>
      <c r="B21" s="183"/>
      <c r="C21" s="181"/>
      <c r="D21" s="184"/>
      <c r="E21" s="42"/>
    </row>
    <row r="22" s="43" customFormat="true" ht="15.75" hidden="false" customHeight="false" outlineLevel="0" collapsed="false">
      <c r="A22" s="179" t="n">
        <v>3</v>
      </c>
      <c r="B22" s="183"/>
      <c r="C22" s="181"/>
      <c r="D22" s="182"/>
      <c r="E22" s="42"/>
    </row>
    <row r="23" s="43" customFormat="true" ht="15.75" hidden="false" customHeight="false" outlineLevel="0" collapsed="false">
      <c r="A23" s="179"/>
      <c r="B23" s="183"/>
      <c r="C23" s="181"/>
      <c r="D23" s="182"/>
      <c r="E23" s="42"/>
    </row>
    <row r="24" s="43" customFormat="true" ht="15.75" hidden="false" customHeight="false" outlineLevel="0" collapsed="false">
      <c r="A24" s="179"/>
      <c r="B24" s="183"/>
      <c r="C24" s="181"/>
      <c r="D24" s="182"/>
      <c r="E24" s="42"/>
    </row>
    <row r="25" s="43" customFormat="true" ht="15.75" hidden="false" customHeight="false" outlineLevel="0" collapsed="false">
      <c r="A25" s="179"/>
      <c r="B25" s="183"/>
      <c r="C25" s="181"/>
      <c r="D25" s="182"/>
      <c r="E25" s="80"/>
      <c r="F25" s="44"/>
      <c r="G25" s="44"/>
    </row>
    <row r="26" s="43" customFormat="true" ht="15.75" hidden="false" customHeight="true" outlineLevel="0" collapsed="false">
      <c r="A26" s="179" t="n">
        <v>4</v>
      </c>
      <c r="B26" s="183"/>
      <c r="C26" s="185"/>
      <c r="D26" s="182"/>
      <c r="E26" s="80"/>
      <c r="F26" s="44"/>
      <c r="G26" s="44"/>
    </row>
    <row r="27" s="43" customFormat="true" ht="15.75" hidden="false" customHeight="true" outlineLevel="0" collapsed="false">
      <c r="A27" s="179"/>
      <c r="B27" s="183"/>
      <c r="C27" s="185"/>
      <c r="D27" s="182"/>
      <c r="E27" s="80"/>
      <c r="F27" s="44"/>
      <c r="G27" s="44"/>
    </row>
    <row r="28" s="43" customFormat="true" ht="15.75" hidden="false" customHeight="false" outlineLevel="0" collapsed="false">
      <c r="A28" s="179"/>
      <c r="B28" s="183"/>
      <c r="C28" s="186"/>
      <c r="D28" s="182"/>
      <c r="E28" s="42"/>
    </row>
    <row r="29" s="43" customFormat="true" ht="15.75" hidden="false" customHeight="false" outlineLevel="0" collapsed="false">
      <c r="A29" s="179"/>
      <c r="B29" s="183"/>
      <c r="C29" s="181"/>
      <c r="D29" s="182"/>
      <c r="E29" s="42"/>
    </row>
    <row r="30" s="43" customFormat="true" ht="15.75" hidden="false" customHeight="false" outlineLevel="0" collapsed="false">
      <c r="A30" s="39"/>
      <c r="B30" s="180"/>
      <c r="C30" s="181"/>
      <c r="D30" s="187"/>
      <c r="E30" s="42"/>
    </row>
    <row r="31" s="43" customFormat="true" ht="15.75" hidden="false" customHeight="false" outlineLevel="0" collapsed="false">
      <c r="A31" s="39"/>
      <c r="B31" s="180"/>
      <c r="C31" s="181"/>
      <c r="D31" s="187"/>
      <c r="E31" s="42"/>
    </row>
    <row r="32" s="43" customFormat="true" ht="15.75" hidden="false" customHeight="false" outlineLevel="0" collapsed="false">
      <c r="A32" s="39"/>
      <c r="B32" s="180"/>
      <c r="C32" s="181"/>
      <c r="D32" s="187"/>
      <c r="E32" s="42"/>
    </row>
    <row r="33" s="43" customFormat="true" ht="15.75" hidden="false" customHeight="false" outlineLevel="0" collapsed="false">
      <c r="A33" s="39"/>
      <c r="B33" s="180"/>
      <c r="C33" s="181"/>
      <c r="D33" s="187"/>
      <c r="E33" s="80"/>
      <c r="F33" s="0"/>
      <c r="G33" s="0"/>
    </row>
    <row r="34" s="43" customFormat="true" ht="15.75" hidden="false" customHeight="false" outlineLevel="0" collapsed="false">
      <c r="A34" s="39"/>
      <c r="B34" s="183"/>
      <c r="C34" s="181"/>
      <c r="D34" s="187"/>
      <c r="E34" s="80"/>
      <c r="F34" s="44"/>
      <c r="G34" s="44"/>
    </row>
    <row r="35" s="43" customFormat="true" ht="15.75" hidden="false" customHeight="false" outlineLevel="0" collapsed="false">
      <c r="A35" s="39"/>
      <c r="B35" s="183"/>
      <c r="C35" s="181"/>
      <c r="D35" s="187"/>
      <c r="E35" s="42"/>
    </row>
    <row r="36" s="43" customFormat="true" ht="15.75" hidden="false" customHeight="false" outlineLevel="0" collapsed="false">
      <c r="A36" s="39"/>
      <c r="B36" s="183"/>
      <c r="C36" s="181"/>
      <c r="D36" s="187"/>
      <c r="E36" s="42"/>
    </row>
    <row r="37" s="43" customFormat="true" ht="15.75" hidden="false" customHeight="false" outlineLevel="0" collapsed="false">
      <c r="A37" s="39"/>
      <c r="B37" s="183"/>
      <c r="C37" s="181"/>
      <c r="D37" s="187"/>
      <c r="E37" s="80"/>
      <c r="F37" s="44"/>
      <c r="G37" s="44"/>
    </row>
  </sheetData>
  <mergeCells count="16">
    <mergeCell ref="A1:E2"/>
    <mergeCell ref="A3:B3"/>
    <mergeCell ref="B8:E8"/>
    <mergeCell ref="A10:B10"/>
    <mergeCell ref="A14:A17"/>
    <mergeCell ref="B14:B17"/>
    <mergeCell ref="D14:D17"/>
    <mergeCell ref="A18:A21"/>
    <mergeCell ref="B18:B21"/>
    <mergeCell ref="D18:D21"/>
    <mergeCell ref="A22:A25"/>
    <mergeCell ref="B22:B25"/>
    <mergeCell ref="D22:D25"/>
    <mergeCell ref="A26:A29"/>
    <mergeCell ref="B26:B29"/>
    <mergeCell ref="D26:D2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49.28"/>
    <col collapsed="false" customWidth="true" hidden="false" outlineLevel="0" max="4" min="4" style="84" width="8.99"/>
    <col collapsed="false" customWidth="true" hidden="false" outlineLevel="0" max="5" min="5" style="0" width="27.42"/>
    <col collapsed="false" customWidth="true" hidden="false" outlineLevel="0" max="251" min="6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105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7"/>
      <c r="F2" s="7"/>
      <c r="G2" s="7"/>
    </row>
    <row r="3" customFormat="false" ht="15.75" hidden="false" customHeight="false" outlineLevel="0" collapsed="false">
      <c r="A3" s="87"/>
      <c r="B3" s="87"/>
      <c r="E3" s="16"/>
      <c r="G3" s="16"/>
    </row>
    <row r="4" customFormat="false" ht="15.75" hidden="false" customHeight="false" outlineLevel="0" collapsed="false">
      <c r="A4" s="11" t="s">
        <v>1</v>
      </c>
      <c r="B4" s="11"/>
      <c r="E4" s="16"/>
      <c r="G4" s="16"/>
    </row>
    <row r="5" customFormat="false" ht="15.75" hidden="false" customHeight="false" outlineLevel="0" collapsed="false">
      <c r="A5" s="17" t="s">
        <v>206</v>
      </c>
      <c r="B5" s="17"/>
      <c r="C5" s="63"/>
      <c r="E5" s="16"/>
      <c r="G5" s="16"/>
    </row>
    <row r="6" customFormat="false" ht="15.75" hidden="false" customHeight="false" outlineLevel="0" collapsed="false">
      <c r="A6" s="90"/>
      <c r="B6" s="90"/>
      <c r="C6" s="90"/>
      <c r="E6" s="16"/>
      <c r="G6" s="16"/>
    </row>
    <row r="7" customFormat="false" ht="19.5" hidden="false" customHeight="false" outlineLevel="0" collapsed="false">
      <c r="B7" s="155" t="s">
        <v>655</v>
      </c>
      <c r="C7" s="155"/>
      <c r="D7" s="23"/>
      <c r="E7" s="16"/>
      <c r="F7" s="16"/>
      <c r="G7" s="15"/>
    </row>
    <row r="8" customFormat="false" ht="19.5" hidden="false" customHeight="false" outlineLevel="0" collapsed="false">
      <c r="A8" s="22"/>
      <c r="B8" s="22"/>
      <c r="C8" s="22"/>
      <c r="E8" s="16"/>
      <c r="F8" s="16"/>
      <c r="G8" s="15"/>
    </row>
    <row r="9" customFormat="false" ht="15.75" hidden="false" customHeight="false" outlineLevel="0" collapsed="false">
      <c r="A9" s="119" t="s">
        <v>210</v>
      </c>
      <c r="B9" s="119"/>
      <c r="C9" s="175"/>
      <c r="D9" s="27" t="s">
        <v>656</v>
      </c>
      <c r="E9" s="16"/>
      <c r="F9" s="16"/>
      <c r="G9" s="15"/>
    </row>
    <row r="11" s="32" customFormat="true" ht="28.5" hidden="false" customHeight="true" outlineLevel="0" collapsed="false">
      <c r="A11" s="125" t="s">
        <v>651</v>
      </c>
      <c r="B11" s="125" t="s">
        <v>652</v>
      </c>
      <c r="C11" s="125" t="s">
        <v>653</v>
      </c>
      <c r="D11" s="126" t="s">
        <v>13</v>
      </c>
      <c r="E11" s="124" t="s">
        <v>15</v>
      </c>
    </row>
    <row r="12" s="32" customFormat="true" ht="15.75" hidden="false" customHeight="true" outlineLevel="0" collapsed="false">
      <c r="A12" s="33"/>
      <c r="B12" s="176" t="s">
        <v>66</v>
      </c>
      <c r="C12" s="177"/>
      <c r="D12" s="178"/>
      <c r="E12" s="177"/>
    </row>
    <row r="13" s="43" customFormat="true" ht="15.75" hidden="false" customHeight="false" outlineLevel="0" collapsed="false">
      <c r="A13" s="179" t="n">
        <v>1</v>
      </c>
      <c r="B13" s="183"/>
      <c r="C13" s="181"/>
      <c r="D13" s="182"/>
      <c r="E13" s="42"/>
    </row>
    <row r="14" s="43" customFormat="true" ht="15.75" hidden="false" customHeight="false" outlineLevel="0" collapsed="false">
      <c r="A14" s="179"/>
      <c r="B14" s="183"/>
      <c r="C14" s="181"/>
      <c r="D14" s="182"/>
      <c r="E14" s="42"/>
    </row>
    <row r="15" s="43" customFormat="true" ht="15.75" hidden="false" customHeight="false" outlineLevel="0" collapsed="false">
      <c r="A15" s="179"/>
      <c r="B15" s="183"/>
      <c r="C15" s="181"/>
      <c r="D15" s="182"/>
      <c r="E15" s="42"/>
    </row>
    <row r="16" s="43" customFormat="true" ht="15.75" hidden="false" customHeight="false" outlineLevel="0" collapsed="false">
      <c r="A16" s="179"/>
      <c r="B16" s="183"/>
      <c r="C16" s="181"/>
      <c r="D16" s="182"/>
      <c r="E16" s="42"/>
    </row>
    <row r="17" s="43" customFormat="true" ht="15.75" hidden="false" customHeight="false" outlineLevel="0" collapsed="false">
      <c r="A17" s="179" t="n">
        <v>2</v>
      </c>
      <c r="B17" s="183"/>
      <c r="C17" s="181"/>
      <c r="D17" s="184"/>
      <c r="E17" s="42"/>
    </row>
    <row r="18" s="43" customFormat="true" ht="15.75" hidden="false" customHeight="false" outlineLevel="0" collapsed="false">
      <c r="A18" s="179"/>
      <c r="B18" s="183"/>
      <c r="C18" s="181"/>
      <c r="D18" s="184"/>
      <c r="E18" s="42"/>
    </row>
    <row r="19" s="43" customFormat="true" ht="15.75" hidden="false" customHeight="false" outlineLevel="0" collapsed="false">
      <c r="A19" s="179"/>
      <c r="B19" s="183"/>
      <c r="C19" s="181"/>
      <c r="D19" s="184"/>
      <c r="E19" s="42"/>
    </row>
    <row r="20" s="43" customFormat="true" ht="15.75" hidden="false" customHeight="false" outlineLevel="0" collapsed="false">
      <c r="A20" s="179"/>
      <c r="B20" s="183"/>
      <c r="C20" s="181"/>
      <c r="D20" s="184"/>
      <c r="E20" s="42"/>
    </row>
    <row r="21" s="43" customFormat="true" ht="15.75" hidden="false" customHeight="false" outlineLevel="0" collapsed="false">
      <c r="A21" s="179" t="n">
        <v>3</v>
      </c>
      <c r="B21" s="183"/>
      <c r="C21" s="181"/>
      <c r="D21" s="182"/>
      <c r="E21" s="42"/>
    </row>
    <row r="22" s="43" customFormat="true" ht="15.75" hidden="false" customHeight="false" outlineLevel="0" collapsed="false">
      <c r="A22" s="179"/>
      <c r="B22" s="183"/>
      <c r="C22" s="181"/>
      <c r="D22" s="182"/>
      <c r="E22" s="42"/>
    </row>
    <row r="23" s="43" customFormat="true" ht="15.75" hidden="false" customHeight="false" outlineLevel="0" collapsed="false">
      <c r="A23" s="179"/>
      <c r="B23" s="183"/>
      <c r="C23" s="181"/>
      <c r="D23" s="182"/>
      <c r="E23" s="42"/>
    </row>
    <row r="24" s="43" customFormat="true" ht="15.75" hidden="false" customHeight="false" outlineLevel="0" collapsed="false">
      <c r="A24" s="179"/>
      <c r="B24" s="183"/>
      <c r="C24" s="181"/>
      <c r="D24" s="182"/>
      <c r="E24" s="80"/>
      <c r="F24" s="44"/>
      <c r="G24" s="44"/>
    </row>
    <row r="25" s="43" customFormat="true" ht="15.75" hidden="false" customHeight="true" outlineLevel="0" collapsed="false">
      <c r="A25" s="179" t="n">
        <v>4</v>
      </c>
      <c r="B25" s="183"/>
      <c r="C25" s="185"/>
      <c r="D25" s="182"/>
      <c r="E25" s="80"/>
      <c r="F25" s="44"/>
      <c r="G25" s="44"/>
    </row>
    <row r="26" s="43" customFormat="true" ht="15.75" hidden="false" customHeight="true" outlineLevel="0" collapsed="false">
      <c r="A26" s="179"/>
      <c r="B26" s="183"/>
      <c r="C26" s="185"/>
      <c r="D26" s="182"/>
      <c r="E26" s="80"/>
      <c r="F26" s="44"/>
      <c r="G26" s="44"/>
    </row>
    <row r="27" s="43" customFormat="true" ht="15.75" hidden="false" customHeight="false" outlineLevel="0" collapsed="false">
      <c r="A27" s="179"/>
      <c r="B27" s="183"/>
      <c r="C27" s="186"/>
      <c r="D27" s="182"/>
      <c r="E27" s="42"/>
    </row>
    <row r="28" s="43" customFormat="true" ht="15.75" hidden="false" customHeight="false" outlineLevel="0" collapsed="false">
      <c r="A28" s="179"/>
      <c r="B28" s="183"/>
      <c r="C28" s="181"/>
      <c r="D28" s="182"/>
      <c r="E28" s="42"/>
    </row>
    <row r="29" s="43" customFormat="true" ht="15.75" hidden="false" customHeight="false" outlineLevel="0" collapsed="false">
      <c r="A29" s="39"/>
      <c r="B29" s="180"/>
      <c r="C29" s="181"/>
      <c r="D29" s="187"/>
      <c r="E29" s="42"/>
    </row>
    <row r="30" s="43" customFormat="true" ht="15.75" hidden="false" customHeight="false" outlineLevel="0" collapsed="false">
      <c r="A30" s="39"/>
      <c r="B30" s="180"/>
      <c r="C30" s="181"/>
      <c r="D30" s="187"/>
      <c r="E30" s="42"/>
    </row>
    <row r="31" s="43" customFormat="true" ht="15.75" hidden="false" customHeight="false" outlineLevel="0" collapsed="false">
      <c r="A31" s="39"/>
      <c r="B31" s="180"/>
      <c r="C31" s="181"/>
      <c r="D31" s="187"/>
      <c r="E31" s="42"/>
    </row>
    <row r="32" s="43" customFormat="true" ht="15.75" hidden="false" customHeight="false" outlineLevel="0" collapsed="false">
      <c r="A32" s="39"/>
      <c r="B32" s="180"/>
      <c r="C32" s="181"/>
      <c r="D32" s="187"/>
      <c r="E32" s="80"/>
      <c r="F32" s="0"/>
      <c r="G32" s="0"/>
    </row>
    <row r="33" s="43" customFormat="true" ht="15.75" hidden="false" customHeight="false" outlineLevel="0" collapsed="false">
      <c r="A33" s="39"/>
      <c r="B33" s="183"/>
      <c r="C33" s="181"/>
      <c r="D33" s="187"/>
      <c r="E33" s="80"/>
      <c r="F33" s="44"/>
      <c r="G33" s="44"/>
    </row>
    <row r="34" s="43" customFormat="true" ht="15.75" hidden="false" customHeight="false" outlineLevel="0" collapsed="false">
      <c r="A34" s="39"/>
      <c r="B34" s="183"/>
      <c r="C34" s="181"/>
      <c r="D34" s="187"/>
      <c r="E34" s="42"/>
    </row>
    <row r="35" s="43" customFormat="true" ht="15.75" hidden="false" customHeight="false" outlineLevel="0" collapsed="false">
      <c r="A35" s="39"/>
      <c r="B35" s="183"/>
      <c r="C35" s="181"/>
      <c r="D35" s="187"/>
      <c r="E35" s="42"/>
    </row>
    <row r="36" s="43" customFormat="true" ht="15.75" hidden="false" customHeight="false" outlineLevel="0" collapsed="false">
      <c r="A36" s="39"/>
      <c r="B36" s="183"/>
      <c r="C36" s="181"/>
      <c r="D36" s="187"/>
      <c r="E36" s="80"/>
      <c r="F36" s="44"/>
      <c r="G36" s="44"/>
    </row>
  </sheetData>
  <mergeCells count="16">
    <mergeCell ref="A1:D2"/>
    <mergeCell ref="A3:B3"/>
    <mergeCell ref="B7:C7"/>
    <mergeCell ref="A9:B9"/>
    <mergeCell ref="A13:A16"/>
    <mergeCell ref="B13:B16"/>
    <mergeCell ref="D13:D16"/>
    <mergeCell ref="A17:A20"/>
    <mergeCell ref="B17:B20"/>
    <mergeCell ref="D17:D20"/>
    <mergeCell ref="A21:A24"/>
    <mergeCell ref="B21:B24"/>
    <mergeCell ref="D21:D24"/>
    <mergeCell ref="A25:A28"/>
    <mergeCell ref="B25:B28"/>
    <mergeCell ref="D25:D2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7"/>
    <col collapsed="false" customWidth="true" hidden="false" outlineLevel="0" max="3" min="3" style="45" width="14.56"/>
    <col collapsed="false" customWidth="true" hidden="false" outlineLevel="0" max="4" min="4" style="45" width="17.42"/>
    <col collapsed="false" customWidth="true" hidden="false" outlineLevel="0" max="5" min="5" style="46" width="11.28"/>
    <col collapsed="false" customWidth="true" hidden="false" outlineLevel="0" max="6" min="6" style="47" width="23.41"/>
    <col collapsed="false" customWidth="true" hidden="false" outlineLevel="0" max="7" min="7" style="48" width="6.41"/>
    <col collapsed="false" customWidth="true" hidden="false" outlineLevel="0" max="8" min="8" style="49" width="4.56"/>
    <col collapsed="false" customWidth="true" hidden="false" outlineLevel="0" max="9" min="9" style="50" width="7.14"/>
    <col collapsed="false" customWidth="true" hidden="false" outlineLevel="0" max="10" min="10" style="51" width="4.99"/>
    <col collapsed="false" customWidth="true" hidden="false" outlineLevel="0" max="11" min="11" style="44" width="19.14"/>
    <col collapsed="false" customWidth="false" hidden="false" outlineLevel="0" max="257" min="12" style="4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2"/>
      <c r="K1" s="53"/>
      <c r="L1" s="54"/>
      <c r="M1" s="54"/>
    </row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2"/>
      <c r="K2" s="53"/>
      <c r="L2" s="54"/>
      <c r="M2" s="54"/>
    </row>
    <row r="3" customFormat="false" ht="22.5" hidden="false" customHeight="false" outlineLevel="0" collapsed="false">
      <c r="A3" s="7"/>
      <c r="B3" s="7"/>
      <c r="C3" s="7"/>
      <c r="D3" s="8"/>
      <c r="E3" s="55"/>
      <c r="F3" s="8"/>
      <c r="G3" s="56"/>
      <c r="H3" s="57"/>
      <c r="I3" s="56"/>
      <c r="J3" s="58"/>
      <c r="K3" s="7"/>
      <c r="L3" s="59"/>
      <c r="M3" s="59"/>
    </row>
    <row r="4" customFormat="false" ht="20.25" hidden="false" customHeight="false" outlineLevel="0" collapsed="false">
      <c r="A4" s="11" t="s">
        <v>1</v>
      </c>
      <c r="B4" s="11"/>
      <c r="C4" s="11"/>
      <c r="D4" s="1"/>
      <c r="E4" s="18"/>
      <c r="F4" s="13"/>
      <c r="G4" s="60"/>
      <c r="H4" s="60"/>
      <c r="I4" s="61"/>
      <c r="J4" s="62"/>
      <c r="K4" s="15"/>
      <c r="L4" s="59"/>
      <c r="M4" s="59"/>
    </row>
    <row r="5" customFormat="false" ht="15.75" hidden="false" customHeight="false" outlineLevel="0" collapsed="false">
      <c r="A5" s="17" t="s">
        <v>2</v>
      </c>
      <c r="B5" s="63"/>
      <c r="C5" s="63"/>
      <c r="D5" s="63"/>
      <c r="E5" s="18"/>
      <c r="F5" s="64"/>
      <c r="G5" s="60"/>
      <c r="H5" s="60"/>
      <c r="I5" s="61"/>
      <c r="J5" s="62"/>
      <c r="K5" s="15"/>
      <c r="L5" s="59"/>
      <c r="M5" s="59"/>
    </row>
    <row r="6" customFormat="false" ht="19.5" hidden="false" customHeight="false" outlineLevel="0" collapsed="false">
      <c r="A6" s="16"/>
      <c r="B6" s="21"/>
      <c r="C6" s="21"/>
      <c r="D6" s="21"/>
      <c r="E6" s="22" t="s">
        <v>61</v>
      </c>
      <c r="F6" s="64"/>
      <c r="H6" s="65"/>
      <c r="I6" s="61"/>
      <c r="J6" s="62"/>
      <c r="K6" s="15"/>
      <c r="L6" s="59"/>
      <c r="M6" s="66"/>
    </row>
    <row r="7" customFormat="false" ht="19.5" hidden="false" customHeight="false" outlineLevel="0" collapsed="false">
      <c r="A7" s="17" t="s">
        <v>62</v>
      </c>
      <c r="B7" s="23"/>
      <c r="C7" s="23"/>
      <c r="F7" s="23"/>
      <c r="G7" s="27" t="s">
        <v>63</v>
      </c>
      <c r="H7" s="25"/>
      <c r="I7" s="26"/>
      <c r="J7" s="26"/>
      <c r="K7" s="23"/>
    </row>
    <row r="8" s="68" customFormat="true" ht="17.25" hidden="false" customHeight="true" outlineLevel="0" collapsed="false">
      <c r="A8" s="1"/>
      <c r="B8" s="1"/>
      <c r="C8" s="1"/>
      <c r="D8" s="1"/>
      <c r="E8" s="2"/>
      <c r="F8" s="3"/>
      <c r="G8" s="27"/>
      <c r="H8" s="67"/>
      <c r="I8" s="61"/>
      <c r="J8" s="62"/>
      <c r="K8" s="0"/>
    </row>
    <row r="9" s="68" customFormat="true" ht="36.75" hidden="false" customHeight="fals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30" t="s">
        <v>11</v>
      </c>
      <c r="F9" s="29" t="s">
        <v>12</v>
      </c>
      <c r="G9" s="30" t="s">
        <v>64</v>
      </c>
      <c r="H9" s="31" t="s">
        <v>14</v>
      </c>
      <c r="I9" s="30" t="s">
        <v>65</v>
      </c>
      <c r="J9" s="31" t="s">
        <v>14</v>
      </c>
      <c r="K9" s="30" t="s">
        <v>15</v>
      </c>
    </row>
    <row r="10" s="68" customFormat="true" ht="15.75" hidden="false" customHeight="true" outlineLevel="0" collapsed="false">
      <c r="A10" s="33"/>
      <c r="B10" s="34"/>
      <c r="C10" s="35" t="s">
        <v>66</v>
      </c>
      <c r="D10" s="35"/>
      <c r="E10" s="35" t="s">
        <v>67</v>
      </c>
      <c r="F10" s="35"/>
      <c r="G10" s="36"/>
      <c r="H10" s="69"/>
      <c r="I10" s="36"/>
      <c r="J10" s="37"/>
      <c r="K10" s="33"/>
    </row>
    <row r="11" s="74" customFormat="true" ht="15.75" hidden="false" customHeight="true" outlineLevel="0" collapsed="false">
      <c r="A11" s="70" t="n">
        <v>1</v>
      </c>
      <c r="B11" s="39"/>
      <c r="C11" s="40"/>
      <c r="D11" s="40"/>
      <c r="E11" s="41"/>
      <c r="F11" s="40"/>
      <c r="G11" s="41"/>
      <c r="H11" s="71"/>
      <c r="I11" s="72"/>
      <c r="J11" s="73"/>
      <c r="K11" s="40"/>
      <c r="L11" s="44"/>
      <c r="M11" s="44"/>
    </row>
    <row r="12" s="74" customFormat="true" ht="15.75" hidden="false" customHeight="false" outlineLevel="0" collapsed="false">
      <c r="A12" s="70" t="n">
        <v>2</v>
      </c>
      <c r="B12" s="39" t="n">
        <v>16</v>
      </c>
      <c r="C12" s="40" t="s">
        <v>68</v>
      </c>
      <c r="D12" s="40" t="s">
        <v>69</v>
      </c>
      <c r="E12" s="41" t="s">
        <v>70</v>
      </c>
      <c r="F12" s="40" t="s">
        <v>25</v>
      </c>
      <c r="G12" s="41" t="s">
        <v>71</v>
      </c>
      <c r="H12" s="71"/>
      <c r="I12" s="72"/>
      <c r="J12" s="73"/>
      <c r="K12" s="40" t="s">
        <v>72</v>
      </c>
      <c r="L12" s="44"/>
      <c r="M12" s="44"/>
    </row>
    <row r="13" s="74" customFormat="true" ht="15.75" hidden="false" customHeight="true" outlineLevel="0" collapsed="false">
      <c r="A13" s="70" t="n">
        <v>3</v>
      </c>
      <c r="B13" s="39" t="n">
        <v>173</v>
      </c>
      <c r="C13" s="40" t="s">
        <v>73</v>
      </c>
      <c r="D13" s="40" t="s">
        <v>74</v>
      </c>
      <c r="E13" s="41" t="s">
        <v>75</v>
      </c>
      <c r="F13" s="40" t="s">
        <v>76</v>
      </c>
      <c r="G13" s="41" t="s">
        <v>77</v>
      </c>
      <c r="H13" s="71"/>
      <c r="I13" s="72"/>
      <c r="J13" s="73"/>
      <c r="K13" s="40" t="s">
        <v>78</v>
      </c>
      <c r="L13" s="44"/>
      <c r="M13" s="44"/>
    </row>
    <row r="14" s="74" customFormat="true" ht="15.75" hidden="false" customHeight="false" outlineLevel="0" collapsed="false">
      <c r="A14" s="70" t="n">
        <v>4</v>
      </c>
      <c r="B14" s="39" t="n">
        <v>130</v>
      </c>
      <c r="C14" s="40" t="s">
        <v>79</v>
      </c>
      <c r="D14" s="40" t="s">
        <v>80</v>
      </c>
      <c r="E14" s="41" t="s">
        <v>81</v>
      </c>
      <c r="F14" s="40" t="s">
        <v>82</v>
      </c>
      <c r="G14" s="41" t="s">
        <v>83</v>
      </c>
      <c r="H14" s="75" t="s">
        <v>84</v>
      </c>
      <c r="I14" s="72"/>
      <c r="J14" s="73"/>
      <c r="K14" s="40" t="s">
        <v>85</v>
      </c>
      <c r="L14" s="44"/>
      <c r="M14" s="44"/>
    </row>
    <row r="15" customFormat="false" ht="15.75" hidden="false" customHeight="false" outlineLevel="0" collapsed="false">
      <c r="A15" s="70" t="n">
        <v>5</v>
      </c>
      <c r="B15" s="39" t="n">
        <v>128</v>
      </c>
      <c r="C15" s="40" t="s">
        <v>86</v>
      </c>
      <c r="D15" s="40" t="s">
        <v>87</v>
      </c>
      <c r="E15" s="41" t="s">
        <v>88</v>
      </c>
      <c r="F15" s="40" t="s">
        <v>82</v>
      </c>
      <c r="G15" s="41" t="s">
        <v>89</v>
      </c>
      <c r="H15" s="71"/>
      <c r="I15" s="72"/>
      <c r="J15" s="73"/>
      <c r="K15" s="40" t="s">
        <v>85</v>
      </c>
    </row>
    <row r="16" customFormat="false" ht="15.75" hidden="false" customHeight="false" outlineLevel="0" collapsed="false">
      <c r="A16" s="70" t="n">
        <v>6</v>
      </c>
      <c r="B16" s="39" t="n">
        <v>257</v>
      </c>
      <c r="C16" s="40" t="s">
        <v>90</v>
      </c>
      <c r="D16" s="40" t="s">
        <v>91</v>
      </c>
      <c r="E16" s="41" t="s">
        <v>92</v>
      </c>
      <c r="F16" s="40" t="s">
        <v>48</v>
      </c>
      <c r="G16" s="41" t="s">
        <v>93</v>
      </c>
      <c r="H16" s="71"/>
      <c r="I16" s="72"/>
      <c r="J16" s="73"/>
      <c r="K16" s="40" t="s">
        <v>94</v>
      </c>
    </row>
    <row r="17" customFormat="false" ht="15.75" hidden="false" customHeight="false" outlineLevel="0" collapsed="false">
      <c r="A17" s="70" t="n">
        <v>7</v>
      </c>
      <c r="B17" s="39" t="n">
        <v>17</v>
      </c>
      <c r="C17" s="40" t="s">
        <v>95</v>
      </c>
      <c r="D17" s="40" t="s">
        <v>96</v>
      </c>
      <c r="E17" s="41" t="s">
        <v>97</v>
      </c>
      <c r="F17" s="40" t="s">
        <v>25</v>
      </c>
      <c r="G17" s="41" t="s">
        <v>98</v>
      </c>
      <c r="H17" s="71"/>
      <c r="I17" s="72"/>
      <c r="J17" s="73"/>
      <c r="K17" s="40" t="s">
        <v>72</v>
      </c>
    </row>
    <row r="18" customFormat="false" ht="15.75" hidden="false" customHeight="false" outlineLevel="0" collapsed="false">
      <c r="A18" s="70" t="n">
        <v>8</v>
      </c>
      <c r="B18" s="39" t="n">
        <v>74</v>
      </c>
      <c r="C18" s="40" t="s">
        <v>99</v>
      </c>
      <c r="D18" s="40" t="s">
        <v>100</v>
      </c>
      <c r="E18" s="41" t="s">
        <v>101</v>
      </c>
      <c r="F18" s="40" t="s">
        <v>102</v>
      </c>
      <c r="G18" s="41" t="s">
        <v>103</v>
      </c>
      <c r="H18" s="71"/>
      <c r="I18" s="72"/>
      <c r="J18" s="73"/>
      <c r="K18" s="40" t="s">
        <v>104</v>
      </c>
    </row>
    <row r="19" customFormat="false" ht="15.75" hidden="false" customHeight="false" outlineLevel="0" collapsed="false">
      <c r="A19" s="70"/>
      <c r="B19" s="39"/>
      <c r="C19" s="35" t="s">
        <v>105</v>
      </c>
      <c r="D19" s="35"/>
      <c r="E19" s="35" t="s">
        <v>67</v>
      </c>
      <c r="F19" s="35"/>
      <c r="G19" s="41"/>
      <c r="H19" s="71"/>
      <c r="I19" s="72"/>
      <c r="J19" s="73"/>
      <c r="K19" s="40"/>
    </row>
    <row r="20" customFormat="false" ht="15.75" hidden="false" customHeight="false" outlineLevel="0" collapsed="false">
      <c r="A20" s="70" t="n">
        <v>1</v>
      </c>
      <c r="B20" s="39"/>
      <c r="C20" s="40"/>
      <c r="D20" s="40"/>
      <c r="E20" s="41"/>
      <c r="F20" s="40"/>
      <c r="G20" s="41"/>
      <c r="H20" s="71"/>
      <c r="I20" s="72"/>
      <c r="J20" s="73"/>
      <c r="K20" s="40"/>
    </row>
    <row r="21" customFormat="false" ht="15.75" hidden="false" customHeight="false" outlineLevel="0" collapsed="false">
      <c r="A21" s="70" t="n">
        <v>2</v>
      </c>
      <c r="B21" s="39" t="n">
        <v>331</v>
      </c>
      <c r="C21" s="40" t="s">
        <v>106</v>
      </c>
      <c r="D21" s="40" t="s">
        <v>107</v>
      </c>
      <c r="E21" s="41" t="s">
        <v>108</v>
      </c>
      <c r="F21" s="40" t="s">
        <v>109</v>
      </c>
      <c r="G21" s="41" t="s">
        <v>110</v>
      </c>
      <c r="H21" s="71"/>
      <c r="I21" s="72"/>
      <c r="J21" s="73"/>
      <c r="K21" s="40" t="s">
        <v>111</v>
      </c>
    </row>
    <row r="22" customFormat="false" ht="15.75" hidden="false" customHeight="false" outlineLevel="0" collapsed="false">
      <c r="A22" s="70" t="n">
        <v>3</v>
      </c>
      <c r="B22" s="39" t="n">
        <v>251</v>
      </c>
      <c r="C22" s="40" t="s">
        <v>112</v>
      </c>
      <c r="D22" s="40" t="s">
        <v>113</v>
      </c>
      <c r="E22" s="41" t="s">
        <v>114</v>
      </c>
      <c r="F22" s="40" t="s">
        <v>48</v>
      </c>
      <c r="G22" s="41" t="s">
        <v>115</v>
      </c>
      <c r="H22" s="71"/>
      <c r="I22" s="72"/>
      <c r="J22" s="73"/>
      <c r="K22" s="40" t="s">
        <v>50</v>
      </c>
    </row>
    <row r="23" customFormat="false" ht="15.75" hidden="false" customHeight="false" outlineLevel="0" collapsed="false">
      <c r="A23" s="70" t="n">
        <v>4</v>
      </c>
      <c r="B23" s="39" t="n">
        <v>210</v>
      </c>
      <c r="C23" s="40" t="s">
        <v>116</v>
      </c>
      <c r="D23" s="40" t="s">
        <v>117</v>
      </c>
      <c r="E23" s="41" t="s">
        <v>118</v>
      </c>
      <c r="F23" s="40" t="s">
        <v>119</v>
      </c>
      <c r="G23" s="41" t="s">
        <v>120</v>
      </c>
      <c r="H23" s="75"/>
      <c r="I23" s="72"/>
      <c r="J23" s="73"/>
      <c r="K23" s="40" t="s">
        <v>121</v>
      </c>
    </row>
    <row r="24" customFormat="false" ht="15.75" hidden="false" customHeight="false" outlineLevel="0" collapsed="false">
      <c r="A24" s="70" t="n">
        <v>5</v>
      </c>
      <c r="B24" s="39" t="n">
        <v>332</v>
      </c>
      <c r="C24" s="40" t="s">
        <v>122</v>
      </c>
      <c r="D24" s="40" t="s">
        <v>123</v>
      </c>
      <c r="E24" s="41" t="s">
        <v>124</v>
      </c>
      <c r="F24" s="40" t="s">
        <v>109</v>
      </c>
      <c r="G24" s="41" t="s">
        <v>89</v>
      </c>
      <c r="H24" s="71"/>
      <c r="I24" s="72"/>
      <c r="J24" s="73"/>
      <c r="K24" s="40" t="s">
        <v>111</v>
      </c>
    </row>
    <row r="25" customFormat="false" ht="15.75" hidden="false" customHeight="false" outlineLevel="0" collapsed="false">
      <c r="A25" s="70" t="n">
        <v>6</v>
      </c>
      <c r="B25" s="39" t="n">
        <v>180</v>
      </c>
      <c r="C25" s="40" t="s">
        <v>122</v>
      </c>
      <c r="D25" s="40" t="s">
        <v>125</v>
      </c>
      <c r="E25" s="41" t="s">
        <v>126</v>
      </c>
      <c r="F25" s="40" t="s">
        <v>127</v>
      </c>
      <c r="G25" s="41" t="s">
        <v>128</v>
      </c>
      <c r="H25" s="71"/>
      <c r="I25" s="72"/>
      <c r="J25" s="73"/>
      <c r="K25" s="40" t="s">
        <v>129</v>
      </c>
    </row>
    <row r="26" customFormat="false" ht="15.75" hidden="false" customHeight="false" outlineLevel="0" collapsed="false">
      <c r="A26" s="70" t="n">
        <v>7</v>
      </c>
      <c r="B26" s="39" t="n">
        <v>2</v>
      </c>
      <c r="C26" s="40" t="s">
        <v>122</v>
      </c>
      <c r="D26" s="40" t="s">
        <v>130</v>
      </c>
      <c r="E26" s="41" t="s">
        <v>131</v>
      </c>
      <c r="F26" s="40" t="s">
        <v>132</v>
      </c>
      <c r="G26" s="41" t="s">
        <v>133</v>
      </c>
      <c r="H26" s="71"/>
      <c r="I26" s="72"/>
      <c r="J26" s="73"/>
      <c r="K26" s="40" t="s">
        <v>134</v>
      </c>
    </row>
    <row r="27" customFormat="false" ht="15.75" hidden="false" customHeight="false" outlineLevel="0" collapsed="false">
      <c r="A27" s="70" t="n">
        <v>8</v>
      </c>
      <c r="B27" s="39" t="n">
        <v>96</v>
      </c>
      <c r="C27" s="40" t="s">
        <v>135</v>
      </c>
      <c r="D27" s="40" t="s">
        <v>136</v>
      </c>
      <c r="E27" s="41" t="s">
        <v>137</v>
      </c>
      <c r="F27" s="40" t="s">
        <v>138</v>
      </c>
      <c r="G27" s="41" t="s">
        <v>103</v>
      </c>
      <c r="H27" s="71"/>
      <c r="I27" s="72"/>
      <c r="J27" s="73"/>
      <c r="K27" s="40" t="s">
        <v>139</v>
      </c>
    </row>
    <row r="28" customFormat="false" ht="15.75" hidden="false" customHeight="false" outlineLevel="0" collapsed="false">
      <c r="A28" s="70"/>
      <c r="B28" s="39"/>
      <c r="C28" s="35" t="s">
        <v>140</v>
      </c>
      <c r="D28" s="35"/>
      <c r="E28" s="35" t="s">
        <v>141</v>
      </c>
      <c r="F28" s="35"/>
      <c r="G28" s="41"/>
      <c r="H28" s="71"/>
      <c r="I28" s="72"/>
      <c r="J28" s="73"/>
      <c r="K28" s="40"/>
    </row>
    <row r="29" customFormat="false" ht="15.75" hidden="false" customHeight="false" outlineLevel="0" collapsed="false">
      <c r="A29" s="70" t="n">
        <v>1</v>
      </c>
      <c r="B29" s="39"/>
      <c r="C29" s="40"/>
      <c r="D29" s="40"/>
      <c r="E29" s="41"/>
      <c r="F29" s="40"/>
      <c r="G29" s="41"/>
      <c r="H29" s="71"/>
      <c r="I29" s="72"/>
      <c r="J29" s="73"/>
      <c r="K29" s="40"/>
    </row>
    <row r="30" customFormat="false" ht="15.75" hidden="false" customHeight="false" outlineLevel="0" collapsed="false">
      <c r="A30" s="70" t="n">
        <v>2</v>
      </c>
      <c r="B30" s="39" t="n">
        <v>65</v>
      </c>
      <c r="C30" s="40" t="s">
        <v>142</v>
      </c>
      <c r="D30" s="40" t="s">
        <v>143</v>
      </c>
      <c r="E30" s="41" t="s">
        <v>144</v>
      </c>
      <c r="F30" s="40" t="s">
        <v>145</v>
      </c>
      <c r="G30" s="41" t="s">
        <v>146</v>
      </c>
      <c r="H30" s="71"/>
      <c r="I30" s="72"/>
      <c r="J30" s="73"/>
      <c r="K30" s="40" t="s">
        <v>147</v>
      </c>
    </row>
    <row r="31" customFormat="false" ht="15.75" hidden="false" customHeight="false" outlineLevel="0" collapsed="false">
      <c r="A31" s="70" t="n">
        <v>3</v>
      </c>
      <c r="B31" s="39" t="n">
        <v>73</v>
      </c>
      <c r="C31" s="40" t="s">
        <v>142</v>
      </c>
      <c r="D31" s="40" t="s">
        <v>148</v>
      </c>
      <c r="E31" s="41" t="s">
        <v>92</v>
      </c>
      <c r="F31" s="40" t="s">
        <v>102</v>
      </c>
      <c r="G31" s="41" t="s">
        <v>149</v>
      </c>
      <c r="H31" s="71"/>
      <c r="I31" s="72"/>
      <c r="J31" s="73"/>
      <c r="K31" s="40" t="s">
        <v>104</v>
      </c>
    </row>
    <row r="32" customFormat="false" ht="15.75" hidden="false" customHeight="false" outlineLevel="0" collapsed="false">
      <c r="A32" s="70" t="n">
        <v>4</v>
      </c>
      <c r="B32" s="39" t="n">
        <v>431</v>
      </c>
      <c r="C32" s="40" t="s">
        <v>150</v>
      </c>
      <c r="D32" s="40" t="s">
        <v>151</v>
      </c>
      <c r="E32" s="41" t="s">
        <v>152</v>
      </c>
      <c r="F32" s="40" t="s">
        <v>153</v>
      </c>
      <c r="G32" s="41" t="s">
        <v>154</v>
      </c>
      <c r="H32" s="75"/>
      <c r="I32" s="72"/>
      <c r="J32" s="73"/>
      <c r="K32" s="40" t="s">
        <v>155</v>
      </c>
    </row>
    <row r="33" customFormat="false" ht="15.75" hidden="false" customHeight="false" outlineLevel="0" collapsed="false">
      <c r="A33" s="70" t="n">
        <v>5</v>
      </c>
      <c r="B33" s="39" t="n">
        <v>463</v>
      </c>
      <c r="C33" s="40" t="s">
        <v>33</v>
      </c>
      <c r="D33" s="40" t="s">
        <v>156</v>
      </c>
      <c r="E33" s="41" t="s">
        <v>157</v>
      </c>
      <c r="F33" s="40" t="s">
        <v>158</v>
      </c>
      <c r="G33" s="41" t="s">
        <v>159</v>
      </c>
      <c r="H33" s="71"/>
      <c r="I33" s="72"/>
      <c r="J33" s="73"/>
      <c r="K33" s="40" t="s">
        <v>160</v>
      </c>
    </row>
    <row r="34" customFormat="false" ht="15.75" hidden="false" customHeight="false" outlineLevel="0" collapsed="false">
      <c r="A34" s="70" t="n">
        <v>6</v>
      </c>
      <c r="B34" s="39" t="n">
        <v>11</v>
      </c>
      <c r="C34" s="40" t="s">
        <v>161</v>
      </c>
      <c r="D34" s="40" t="s">
        <v>162</v>
      </c>
      <c r="E34" s="41" t="s">
        <v>163</v>
      </c>
      <c r="F34" s="40" t="s">
        <v>25</v>
      </c>
      <c r="G34" s="41" t="s">
        <v>164</v>
      </c>
      <c r="H34" s="71"/>
      <c r="I34" s="72"/>
      <c r="J34" s="73"/>
      <c r="K34" s="40" t="s">
        <v>72</v>
      </c>
    </row>
    <row r="35" customFormat="false" ht="15.75" hidden="false" customHeight="false" outlineLevel="0" collapsed="false">
      <c r="A35" s="70" t="n">
        <v>7</v>
      </c>
      <c r="B35" s="39" t="n">
        <v>391</v>
      </c>
      <c r="C35" s="40" t="s">
        <v>165</v>
      </c>
      <c r="D35" s="40" t="s">
        <v>166</v>
      </c>
      <c r="E35" s="41" t="s">
        <v>167</v>
      </c>
      <c r="F35" s="40" t="s">
        <v>168</v>
      </c>
      <c r="G35" s="41" t="s">
        <v>169</v>
      </c>
      <c r="H35" s="71"/>
      <c r="I35" s="72"/>
      <c r="J35" s="73"/>
      <c r="K35" s="40" t="s">
        <v>170</v>
      </c>
    </row>
    <row r="36" customFormat="false" ht="15.75" hidden="false" customHeight="false" outlineLevel="0" collapsed="false">
      <c r="A36" s="70" t="n">
        <v>8</v>
      </c>
      <c r="B36" s="39" t="n">
        <v>129</v>
      </c>
      <c r="C36" s="40" t="s">
        <v>171</v>
      </c>
      <c r="D36" s="40" t="s">
        <v>172</v>
      </c>
      <c r="E36" s="41" t="s">
        <v>173</v>
      </c>
      <c r="F36" s="40" t="s">
        <v>82</v>
      </c>
      <c r="G36" s="41" t="s">
        <v>174</v>
      </c>
      <c r="H36" s="71"/>
      <c r="I36" s="72"/>
      <c r="J36" s="73"/>
      <c r="K36" s="40" t="s">
        <v>85</v>
      </c>
    </row>
    <row r="37" customFormat="false" ht="15.75" hidden="false" customHeight="false" outlineLevel="0" collapsed="false">
      <c r="A37" s="70"/>
      <c r="B37" s="39"/>
      <c r="C37" s="35" t="s">
        <v>175</v>
      </c>
      <c r="D37" s="35"/>
      <c r="E37" s="35" t="s">
        <v>141</v>
      </c>
      <c r="F37" s="35"/>
      <c r="G37" s="41"/>
      <c r="H37" s="71"/>
      <c r="I37" s="72"/>
      <c r="J37" s="73"/>
      <c r="K37" s="40"/>
    </row>
    <row r="38" customFormat="false" ht="15.75" hidden="false" customHeight="false" outlineLevel="0" collapsed="false">
      <c r="A38" s="70" t="n">
        <v>1</v>
      </c>
      <c r="B38" s="76"/>
      <c r="C38" s="76"/>
      <c r="D38" s="76"/>
      <c r="E38" s="77"/>
      <c r="F38" s="78"/>
      <c r="G38" s="79"/>
      <c r="H38" s="71"/>
      <c r="I38" s="72"/>
      <c r="J38" s="73"/>
      <c r="K38" s="80"/>
    </row>
    <row r="39" customFormat="false" ht="15.75" hidden="false" customHeight="false" outlineLevel="0" collapsed="false">
      <c r="A39" s="70" t="n">
        <v>2</v>
      </c>
      <c r="B39" s="39" t="n">
        <v>464</v>
      </c>
      <c r="C39" s="40" t="s">
        <v>106</v>
      </c>
      <c r="D39" s="40" t="s">
        <v>176</v>
      </c>
      <c r="E39" s="41" t="s">
        <v>177</v>
      </c>
      <c r="F39" s="40" t="s">
        <v>158</v>
      </c>
      <c r="G39" s="41" t="s">
        <v>178</v>
      </c>
      <c r="H39" s="71"/>
      <c r="I39" s="72"/>
      <c r="J39" s="73"/>
      <c r="K39" s="40" t="s">
        <v>179</v>
      </c>
    </row>
    <row r="40" customFormat="false" ht="15.75" hidden="false" customHeight="false" outlineLevel="0" collapsed="false">
      <c r="A40" s="70" t="n">
        <v>3</v>
      </c>
      <c r="B40" s="39" t="n">
        <v>460</v>
      </c>
      <c r="C40" s="40" t="s">
        <v>180</v>
      </c>
      <c r="D40" s="40" t="s">
        <v>181</v>
      </c>
      <c r="E40" s="41" t="s">
        <v>182</v>
      </c>
      <c r="F40" s="40" t="s">
        <v>158</v>
      </c>
      <c r="G40" s="41" t="s">
        <v>183</v>
      </c>
      <c r="H40" s="75"/>
      <c r="I40" s="72"/>
      <c r="J40" s="73"/>
      <c r="K40" s="40" t="s">
        <v>184</v>
      </c>
    </row>
    <row r="41" customFormat="false" ht="15.75" hidden="false" customHeight="false" outlineLevel="0" collapsed="false">
      <c r="A41" s="70" t="n">
        <v>4</v>
      </c>
      <c r="B41" s="39" t="n">
        <v>467</v>
      </c>
      <c r="C41" s="40" t="s">
        <v>185</v>
      </c>
      <c r="D41" s="40" t="s">
        <v>186</v>
      </c>
      <c r="E41" s="41" t="s">
        <v>163</v>
      </c>
      <c r="F41" s="40" t="s">
        <v>158</v>
      </c>
      <c r="G41" s="41" t="s">
        <v>187</v>
      </c>
      <c r="H41" s="71"/>
      <c r="I41" s="72"/>
      <c r="J41" s="73"/>
      <c r="K41" s="40" t="s">
        <v>188</v>
      </c>
    </row>
    <row r="42" customFormat="false" ht="15.75" hidden="false" customHeight="false" outlineLevel="0" collapsed="false">
      <c r="A42" s="70" t="n">
        <v>5</v>
      </c>
      <c r="B42" s="39" t="n">
        <v>395</v>
      </c>
      <c r="C42" s="40" t="s">
        <v>189</v>
      </c>
      <c r="D42" s="40" t="s">
        <v>190</v>
      </c>
      <c r="E42" s="41" t="s">
        <v>191</v>
      </c>
      <c r="F42" s="40" t="s">
        <v>168</v>
      </c>
      <c r="G42" s="41" t="s">
        <v>192</v>
      </c>
      <c r="H42" s="71"/>
      <c r="I42" s="72"/>
      <c r="J42" s="73"/>
      <c r="K42" s="40" t="s">
        <v>193</v>
      </c>
    </row>
    <row r="43" customFormat="false" ht="15.75" hidden="false" customHeight="false" outlineLevel="0" collapsed="false">
      <c r="A43" s="70" t="n">
        <v>6</v>
      </c>
      <c r="B43" s="39" t="n">
        <v>411</v>
      </c>
      <c r="C43" s="40" t="s">
        <v>194</v>
      </c>
      <c r="D43" s="40" t="s">
        <v>195</v>
      </c>
      <c r="E43" s="41" t="s">
        <v>196</v>
      </c>
      <c r="F43" s="40" t="s">
        <v>197</v>
      </c>
      <c r="G43" s="41" t="s">
        <v>198</v>
      </c>
      <c r="H43" s="71"/>
      <c r="I43" s="81"/>
      <c r="J43" s="82"/>
      <c r="K43" s="40" t="s">
        <v>199</v>
      </c>
    </row>
    <row r="44" customFormat="false" ht="15.75" hidden="false" customHeight="false" outlineLevel="0" collapsed="false">
      <c r="A44" s="70" t="n">
        <v>7</v>
      </c>
      <c r="B44" s="39" t="n">
        <v>343</v>
      </c>
      <c r="C44" s="40" t="s">
        <v>200</v>
      </c>
      <c r="D44" s="40" t="s">
        <v>201</v>
      </c>
      <c r="E44" s="41" t="s">
        <v>202</v>
      </c>
      <c r="F44" s="40" t="s">
        <v>203</v>
      </c>
      <c r="G44" s="41" t="s">
        <v>204</v>
      </c>
      <c r="H44" s="71"/>
      <c r="I44" s="72"/>
      <c r="J44" s="73"/>
      <c r="K44" s="40" t="s">
        <v>205</v>
      </c>
      <c r="L44" s="74"/>
      <c r="M44" s="74"/>
    </row>
    <row r="45" customFormat="false" ht="15.75" hidden="false" customHeight="false" outlineLevel="0" collapsed="false">
      <c r="A45" s="70" t="n">
        <v>8</v>
      </c>
      <c r="B45" s="80"/>
      <c r="C45" s="80"/>
      <c r="D45" s="80"/>
      <c r="E45" s="80"/>
      <c r="F45" s="80"/>
      <c r="G45" s="80"/>
      <c r="H45" s="83"/>
      <c r="I45" s="80"/>
      <c r="J45" s="80"/>
      <c r="K45" s="80"/>
    </row>
  </sheetData>
  <mergeCells count="9">
    <mergeCell ref="A1:I2"/>
    <mergeCell ref="C10:D10"/>
    <mergeCell ref="E10:F10"/>
    <mergeCell ref="C19:D19"/>
    <mergeCell ref="E19:F19"/>
    <mergeCell ref="C28:D28"/>
    <mergeCell ref="E28:F28"/>
    <mergeCell ref="C37:D37"/>
    <mergeCell ref="E37:F3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3" width="23.41"/>
    <col collapsed="false" customWidth="true" hidden="false" outlineLevel="0" max="7" min="7" style="84" width="6.99"/>
    <col collapsed="false" customWidth="true" hidden="false" outlineLevel="0" max="8" min="8" style="84" width="4.41"/>
    <col collapsed="false" customWidth="true" hidden="false" outlineLevel="0" max="9" min="9" style="84" width="6.99"/>
    <col collapsed="false" customWidth="true" hidden="false" outlineLevel="0" max="10" min="10" style="84" width="3.85"/>
    <col collapsed="false" customWidth="true" hidden="false" outlineLevel="0" max="11" min="11" style="0" width="3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85"/>
      <c r="I1" s="85"/>
      <c r="J1" s="85"/>
      <c r="K1" s="6"/>
      <c r="L1" s="7"/>
    </row>
    <row r="2" customFormat="false" ht="28.5" hidden="false" customHeight="true" outlineLevel="0" collapsed="false">
      <c r="A2" s="6"/>
      <c r="B2" s="6"/>
      <c r="C2" s="6"/>
      <c r="D2" s="6"/>
      <c r="E2" s="86"/>
      <c r="F2" s="6"/>
      <c r="G2" s="86"/>
      <c r="H2" s="86"/>
      <c r="I2" s="86"/>
      <c r="J2" s="86"/>
      <c r="K2" s="6"/>
      <c r="L2" s="7"/>
    </row>
    <row r="3" customFormat="false" ht="20.25" hidden="false" customHeight="false" outlineLevel="0" collapsed="false">
      <c r="A3" s="87"/>
      <c r="B3" s="87"/>
      <c r="C3" s="88"/>
      <c r="E3" s="12"/>
      <c r="F3" s="13"/>
      <c r="K3" s="15"/>
    </row>
    <row r="4" customFormat="false" ht="15.75" hidden="false" customHeight="false" outlineLevel="0" collapsed="false">
      <c r="A4" s="11" t="s">
        <v>1</v>
      </c>
      <c r="B4" s="11"/>
      <c r="C4" s="89"/>
      <c r="E4" s="18"/>
      <c r="F4" s="64"/>
      <c r="K4" s="15"/>
    </row>
    <row r="5" customFormat="false" ht="15.75" hidden="false" customHeight="false" outlineLevel="0" collapsed="false">
      <c r="A5" s="17" t="s">
        <v>206</v>
      </c>
      <c r="B5" s="17"/>
      <c r="C5" s="63"/>
      <c r="D5" s="63"/>
      <c r="E5" s="18"/>
      <c r="F5" s="64"/>
      <c r="K5" s="15"/>
    </row>
    <row r="6" customFormat="false" ht="19.5" hidden="false" customHeight="false" outlineLevel="0" collapsed="false">
      <c r="A6" s="90"/>
      <c r="B6" s="90"/>
      <c r="C6" s="90"/>
      <c r="D6" s="90"/>
      <c r="E6" s="22" t="s">
        <v>207</v>
      </c>
      <c r="K6" s="15"/>
    </row>
    <row r="7" customFormat="false" ht="19.5" hidden="false" customHeight="false" outlineLevel="0" collapsed="false">
      <c r="A7" s="17" t="s">
        <v>208</v>
      </c>
      <c r="B7" s="23"/>
      <c r="C7" s="23"/>
      <c r="G7" s="23"/>
      <c r="H7" s="27" t="s">
        <v>209</v>
      </c>
      <c r="I7" s="23"/>
      <c r="J7" s="23"/>
      <c r="K7" s="23"/>
      <c r="L7" s="16"/>
    </row>
    <row r="8" customFormat="false" ht="15.75" hidden="false" customHeight="false" outlineLevel="0" collapsed="false">
      <c r="F8" s="91"/>
      <c r="G8" s="27"/>
    </row>
    <row r="9" s="32" customFormat="true" ht="36.75" hidden="false" customHeight="fals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30" t="s">
        <v>11</v>
      </c>
      <c r="F9" s="29" t="s">
        <v>12</v>
      </c>
      <c r="G9" s="30" t="s">
        <v>64</v>
      </c>
      <c r="H9" s="31" t="s">
        <v>14</v>
      </c>
      <c r="I9" s="30" t="s">
        <v>65</v>
      </c>
      <c r="J9" s="31" t="s">
        <v>14</v>
      </c>
      <c r="K9" s="30" t="s">
        <v>15</v>
      </c>
    </row>
    <row r="10" s="43" customFormat="true" ht="15.75" hidden="false" customHeight="true" outlineLevel="0" collapsed="false">
      <c r="A10" s="42"/>
      <c r="B10" s="34"/>
      <c r="C10" s="35" t="s">
        <v>66</v>
      </c>
      <c r="D10" s="35"/>
      <c r="E10" s="35" t="s">
        <v>210</v>
      </c>
      <c r="F10" s="35"/>
      <c r="G10" s="36"/>
      <c r="H10" s="36"/>
      <c r="I10" s="36"/>
      <c r="J10" s="36"/>
      <c r="K10" s="34"/>
      <c r="L10" s="0"/>
    </row>
    <row r="11" s="43" customFormat="true" ht="15.75" hidden="false" customHeight="false" outlineLevel="0" collapsed="false">
      <c r="A11" s="92" t="n">
        <v>1</v>
      </c>
      <c r="B11" s="39"/>
      <c r="C11" s="40"/>
      <c r="D11" s="40"/>
      <c r="E11" s="41"/>
      <c r="F11" s="40"/>
      <c r="G11" s="41"/>
      <c r="H11" s="80"/>
      <c r="I11" s="93"/>
      <c r="J11" s="40"/>
      <c r="K11" s="40"/>
      <c r="L11" s="0"/>
    </row>
    <row r="12" s="43" customFormat="true" ht="15.75" hidden="false" customHeight="true" outlineLevel="0" collapsed="false">
      <c r="A12" s="92" t="n">
        <v>2</v>
      </c>
      <c r="B12" s="39" t="n">
        <v>65</v>
      </c>
      <c r="C12" s="40" t="s">
        <v>142</v>
      </c>
      <c r="D12" s="40" t="s">
        <v>143</v>
      </c>
      <c r="E12" s="41" t="s">
        <v>144</v>
      </c>
      <c r="F12" s="40" t="s">
        <v>145</v>
      </c>
      <c r="G12" s="41" t="s">
        <v>211</v>
      </c>
      <c r="H12" s="80"/>
      <c r="I12" s="93"/>
      <c r="J12" s="40"/>
      <c r="K12" s="40" t="s">
        <v>147</v>
      </c>
      <c r="L12" s="0"/>
    </row>
    <row r="13" s="43" customFormat="true" ht="15.75" hidden="false" customHeight="false" outlineLevel="0" collapsed="false">
      <c r="A13" s="92" t="n">
        <v>3</v>
      </c>
      <c r="B13" s="39" t="n">
        <v>173</v>
      </c>
      <c r="C13" s="40" t="s">
        <v>73</v>
      </c>
      <c r="D13" s="40" t="s">
        <v>74</v>
      </c>
      <c r="E13" s="41" t="s">
        <v>75</v>
      </c>
      <c r="F13" s="40" t="s">
        <v>76</v>
      </c>
      <c r="G13" s="41" t="s">
        <v>212</v>
      </c>
      <c r="H13" s="42"/>
      <c r="I13" s="93"/>
      <c r="J13" s="40"/>
      <c r="K13" s="40" t="s">
        <v>78</v>
      </c>
      <c r="L13" s="0"/>
    </row>
    <row r="14" s="43" customFormat="true" ht="15.75" hidden="false" customHeight="false" outlineLevel="0" collapsed="false">
      <c r="A14" s="92" t="n">
        <v>4</v>
      </c>
      <c r="B14" s="39" t="n">
        <v>185</v>
      </c>
      <c r="C14" s="40" t="s">
        <v>213</v>
      </c>
      <c r="D14" s="40" t="s">
        <v>214</v>
      </c>
      <c r="E14" s="41" t="s">
        <v>215</v>
      </c>
      <c r="F14" s="40" t="s">
        <v>25</v>
      </c>
      <c r="G14" s="41" t="s">
        <v>216</v>
      </c>
      <c r="H14" s="40"/>
      <c r="I14" s="93"/>
      <c r="J14" s="42"/>
      <c r="K14" s="40" t="s">
        <v>217</v>
      </c>
      <c r="L14" s="0"/>
    </row>
    <row r="15" s="43" customFormat="true" ht="15.75" hidden="false" customHeight="false" outlineLevel="0" collapsed="false">
      <c r="A15" s="92" t="n">
        <v>5</v>
      </c>
      <c r="B15" s="39" t="n">
        <v>257</v>
      </c>
      <c r="C15" s="40" t="s">
        <v>90</v>
      </c>
      <c r="D15" s="40" t="s">
        <v>91</v>
      </c>
      <c r="E15" s="41" t="s">
        <v>92</v>
      </c>
      <c r="F15" s="40" t="s">
        <v>48</v>
      </c>
      <c r="G15" s="41" t="s">
        <v>218</v>
      </c>
      <c r="H15" s="42"/>
      <c r="I15" s="93"/>
      <c r="J15" s="40"/>
      <c r="K15" s="40" t="s">
        <v>94</v>
      </c>
      <c r="L15" s="44"/>
    </row>
    <row r="16" s="43" customFormat="true" ht="15.75" hidden="false" customHeight="false" outlineLevel="0" collapsed="false">
      <c r="A16" s="92" t="n">
        <v>6</v>
      </c>
      <c r="B16" s="39" t="n">
        <v>17</v>
      </c>
      <c r="C16" s="40" t="s">
        <v>95</v>
      </c>
      <c r="D16" s="40" t="s">
        <v>96</v>
      </c>
      <c r="E16" s="41" t="s">
        <v>97</v>
      </c>
      <c r="F16" s="40" t="s">
        <v>25</v>
      </c>
      <c r="G16" s="41" t="s">
        <v>219</v>
      </c>
      <c r="H16" s="42"/>
      <c r="I16" s="93"/>
      <c r="J16" s="40"/>
      <c r="K16" s="40" t="s">
        <v>72</v>
      </c>
      <c r="L16" s="44"/>
    </row>
    <row r="17" s="43" customFormat="true" ht="15.75" hidden="false" customHeight="false" outlineLevel="0" collapsed="false">
      <c r="A17" s="92" t="n">
        <v>7</v>
      </c>
      <c r="B17" s="39" t="n">
        <v>330</v>
      </c>
      <c r="C17" s="40" t="s">
        <v>220</v>
      </c>
      <c r="D17" s="40" t="s">
        <v>221</v>
      </c>
      <c r="E17" s="41" t="s">
        <v>222</v>
      </c>
      <c r="F17" s="40" t="s">
        <v>109</v>
      </c>
      <c r="G17" s="41" t="s">
        <v>223</v>
      </c>
      <c r="H17" s="94"/>
      <c r="I17" s="93"/>
      <c r="J17" s="40"/>
      <c r="K17" s="40" t="s">
        <v>111</v>
      </c>
      <c r="L17" s="0"/>
    </row>
    <row r="18" s="43" customFormat="true" ht="15.75" hidden="false" customHeight="false" outlineLevel="0" collapsed="false">
      <c r="A18" s="92" t="n">
        <v>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43" customFormat="true" ht="15.75" hidden="false" customHeight="false" outlineLevel="0" collapsed="false">
      <c r="A19" s="92"/>
      <c r="B19" s="39"/>
      <c r="C19" s="35" t="s">
        <v>105</v>
      </c>
      <c r="D19" s="35"/>
      <c r="E19" s="35" t="s">
        <v>210</v>
      </c>
      <c r="F19" s="35"/>
      <c r="G19" s="41"/>
      <c r="H19" s="80"/>
      <c r="I19" s="93"/>
      <c r="J19" s="40"/>
      <c r="K19" s="40"/>
      <c r="L19" s="0"/>
    </row>
    <row r="20" s="43" customFormat="true" ht="15.75" hidden="false" customHeight="false" outlineLevel="0" collapsed="false">
      <c r="A20" s="92" t="n">
        <v>1</v>
      </c>
      <c r="B20" s="39"/>
      <c r="C20" s="40"/>
      <c r="D20" s="40"/>
      <c r="E20" s="41"/>
      <c r="F20" s="40"/>
      <c r="G20" s="41"/>
      <c r="H20" s="80"/>
      <c r="I20" s="93"/>
      <c r="J20" s="40"/>
      <c r="K20" s="40"/>
      <c r="L20" s="44"/>
    </row>
    <row r="21" s="43" customFormat="true" ht="15.75" hidden="false" customHeight="false" outlineLevel="0" collapsed="false">
      <c r="A21" s="92" t="n">
        <v>2</v>
      </c>
      <c r="B21" s="39" t="n">
        <v>254</v>
      </c>
      <c r="C21" s="40" t="s">
        <v>224</v>
      </c>
      <c r="D21" s="40" t="s">
        <v>225</v>
      </c>
      <c r="E21" s="41" t="s">
        <v>226</v>
      </c>
      <c r="F21" s="40" t="s">
        <v>48</v>
      </c>
      <c r="G21" s="41" t="s">
        <v>227</v>
      </c>
      <c r="H21" s="80"/>
      <c r="I21" s="93"/>
      <c r="J21" s="40"/>
      <c r="K21" s="40" t="s">
        <v>228</v>
      </c>
      <c r="L21" s="44"/>
    </row>
    <row r="22" s="43" customFormat="true" ht="15.75" hidden="false" customHeight="false" outlineLevel="0" collapsed="false">
      <c r="A22" s="92" t="n">
        <v>3</v>
      </c>
      <c r="B22" s="39" t="n">
        <v>73</v>
      </c>
      <c r="C22" s="40" t="s">
        <v>142</v>
      </c>
      <c r="D22" s="40" t="s">
        <v>148</v>
      </c>
      <c r="E22" s="41" t="s">
        <v>92</v>
      </c>
      <c r="F22" s="40" t="s">
        <v>102</v>
      </c>
      <c r="G22" s="41" t="s">
        <v>229</v>
      </c>
      <c r="H22" s="42"/>
      <c r="I22" s="93"/>
      <c r="J22" s="40"/>
      <c r="K22" s="40" t="s">
        <v>104</v>
      </c>
      <c r="L22" s="44"/>
    </row>
    <row r="23" s="43" customFormat="true" ht="15.75" hidden="false" customHeight="false" outlineLevel="0" collapsed="false">
      <c r="A23" s="92" t="n">
        <v>4</v>
      </c>
      <c r="B23" s="39" t="n">
        <v>186</v>
      </c>
      <c r="C23" s="40" t="s">
        <v>230</v>
      </c>
      <c r="D23" s="40" t="s">
        <v>231</v>
      </c>
      <c r="E23" s="41" t="s">
        <v>232</v>
      </c>
      <c r="F23" s="40" t="s">
        <v>25</v>
      </c>
      <c r="G23" s="41" t="s">
        <v>233</v>
      </c>
      <c r="H23" s="40"/>
      <c r="I23" s="93"/>
      <c r="J23" s="42"/>
      <c r="K23" s="40" t="s">
        <v>234</v>
      </c>
      <c r="L23" s="0"/>
    </row>
    <row r="24" s="43" customFormat="true" ht="15.75" hidden="false" customHeight="false" outlineLevel="0" collapsed="false">
      <c r="A24" s="92" t="n">
        <v>5</v>
      </c>
      <c r="B24" s="39" t="n">
        <v>130</v>
      </c>
      <c r="C24" s="40" t="s">
        <v>79</v>
      </c>
      <c r="D24" s="40" t="s">
        <v>80</v>
      </c>
      <c r="E24" s="41" t="s">
        <v>81</v>
      </c>
      <c r="F24" s="40" t="s">
        <v>82</v>
      </c>
      <c r="G24" s="41" t="s">
        <v>235</v>
      </c>
      <c r="H24" s="40" t="s">
        <v>84</v>
      </c>
      <c r="I24" s="93"/>
      <c r="J24" s="42"/>
      <c r="K24" s="40" t="s">
        <v>85</v>
      </c>
      <c r="L24" s="44"/>
    </row>
    <row r="25" s="43" customFormat="true" ht="15.75" hidden="false" customHeight="false" outlineLevel="0" collapsed="false">
      <c r="A25" s="92" t="n">
        <v>6</v>
      </c>
      <c r="B25" s="39" t="n">
        <v>12</v>
      </c>
      <c r="C25" s="40" t="s">
        <v>236</v>
      </c>
      <c r="D25" s="40" t="s">
        <v>237</v>
      </c>
      <c r="E25" s="41" t="s">
        <v>238</v>
      </c>
      <c r="F25" s="40" t="s">
        <v>25</v>
      </c>
      <c r="G25" s="41" t="s">
        <v>239</v>
      </c>
      <c r="H25" s="42"/>
      <c r="I25" s="93"/>
      <c r="J25" s="40"/>
      <c r="K25" s="40" t="s">
        <v>72</v>
      </c>
      <c r="L25" s="44"/>
    </row>
    <row r="26" s="43" customFormat="true" ht="15.75" hidden="false" customHeight="false" outlineLevel="0" collapsed="false">
      <c r="A26" s="92" t="n">
        <v>7</v>
      </c>
      <c r="B26" s="39" t="n">
        <v>4</v>
      </c>
      <c r="C26" s="40" t="s">
        <v>240</v>
      </c>
      <c r="D26" s="40" t="s">
        <v>241</v>
      </c>
      <c r="E26" s="41" t="s">
        <v>242</v>
      </c>
      <c r="F26" s="40" t="s">
        <v>132</v>
      </c>
      <c r="G26" s="41" t="s">
        <v>243</v>
      </c>
      <c r="H26" s="42"/>
      <c r="I26" s="93"/>
      <c r="J26" s="40"/>
      <c r="K26" s="40" t="s">
        <v>134</v>
      </c>
      <c r="L26" s="0"/>
    </row>
    <row r="27" s="43" customFormat="true" ht="15.75" hidden="false" customHeight="false" outlineLevel="0" collapsed="false">
      <c r="A27" s="92" t="n">
        <v>8</v>
      </c>
      <c r="B27" s="39" t="n">
        <v>343</v>
      </c>
      <c r="C27" s="40" t="s">
        <v>200</v>
      </c>
      <c r="D27" s="40" t="s">
        <v>201</v>
      </c>
      <c r="E27" s="41" t="s">
        <v>202</v>
      </c>
      <c r="F27" s="40" t="s">
        <v>203</v>
      </c>
      <c r="G27" s="41" t="s">
        <v>244</v>
      </c>
      <c r="H27" s="94"/>
      <c r="I27" s="93"/>
      <c r="J27" s="40"/>
      <c r="K27" s="40" t="s">
        <v>205</v>
      </c>
      <c r="L27" s="44"/>
    </row>
    <row r="28" s="43" customFormat="true" ht="15.75" hidden="false" customHeight="false" outlineLevel="0" collapsed="false">
      <c r="A28" s="92"/>
      <c r="B28" s="39"/>
      <c r="C28" s="35" t="s">
        <v>140</v>
      </c>
      <c r="D28" s="35"/>
      <c r="E28" s="35" t="s">
        <v>210</v>
      </c>
      <c r="F28" s="35"/>
      <c r="G28" s="41"/>
      <c r="H28" s="80"/>
      <c r="I28" s="93"/>
      <c r="J28" s="40"/>
      <c r="K28" s="40"/>
      <c r="L28" s="44"/>
    </row>
    <row r="29" s="43" customFormat="true" ht="15.75" hidden="false" customHeight="false" outlineLevel="0" collapsed="false">
      <c r="A29" s="92" t="n">
        <v>1</v>
      </c>
      <c r="B29" s="39"/>
      <c r="C29" s="40"/>
      <c r="D29" s="40"/>
      <c r="E29" s="41"/>
      <c r="F29" s="40"/>
      <c r="G29" s="41"/>
      <c r="H29" s="94"/>
      <c r="I29" s="93"/>
      <c r="J29" s="40"/>
      <c r="K29" s="40"/>
      <c r="L29" s="44"/>
    </row>
    <row r="30" s="43" customFormat="true" ht="15.75" hidden="false" customHeight="false" outlineLevel="0" collapsed="false">
      <c r="A30" s="92" t="n">
        <v>2</v>
      </c>
      <c r="B30" s="39" t="n">
        <v>391</v>
      </c>
      <c r="C30" s="40" t="s">
        <v>165</v>
      </c>
      <c r="D30" s="40" t="s">
        <v>166</v>
      </c>
      <c r="E30" s="41" t="s">
        <v>167</v>
      </c>
      <c r="F30" s="40" t="s">
        <v>168</v>
      </c>
      <c r="G30" s="41"/>
      <c r="H30" s="94"/>
      <c r="I30" s="93"/>
      <c r="J30" s="40"/>
      <c r="K30" s="40" t="s">
        <v>170</v>
      </c>
      <c r="L30" s="44"/>
    </row>
    <row r="31" s="43" customFormat="true" ht="15.75" hidden="false" customHeight="false" outlineLevel="0" collapsed="false">
      <c r="A31" s="92" t="n">
        <v>3</v>
      </c>
      <c r="B31" s="39" t="n">
        <v>431</v>
      </c>
      <c r="C31" s="40" t="s">
        <v>150</v>
      </c>
      <c r="D31" s="40" t="s">
        <v>151</v>
      </c>
      <c r="E31" s="41" t="s">
        <v>152</v>
      </c>
      <c r="F31" s="40" t="s">
        <v>153</v>
      </c>
      <c r="G31" s="41" t="s">
        <v>245</v>
      </c>
      <c r="H31" s="42"/>
      <c r="I31" s="93"/>
      <c r="J31" s="40"/>
      <c r="K31" s="40" t="s">
        <v>155</v>
      </c>
      <c r="L31" s="44"/>
    </row>
    <row r="32" s="43" customFormat="true" ht="15.75" hidden="false" customHeight="false" outlineLevel="0" collapsed="false">
      <c r="A32" s="92" t="n">
        <v>4</v>
      </c>
      <c r="B32" s="39" t="n">
        <v>1</v>
      </c>
      <c r="C32" s="40" t="s">
        <v>246</v>
      </c>
      <c r="D32" s="40" t="s">
        <v>247</v>
      </c>
      <c r="E32" s="41" t="s">
        <v>248</v>
      </c>
      <c r="F32" s="40" t="s">
        <v>132</v>
      </c>
      <c r="G32" s="41" t="s">
        <v>249</v>
      </c>
      <c r="H32" s="40"/>
      <c r="I32" s="93"/>
      <c r="J32" s="42"/>
      <c r="K32" s="40" t="s">
        <v>134</v>
      </c>
      <c r="L32" s="44"/>
    </row>
    <row r="33" s="43" customFormat="true" ht="15.75" hidden="false" customHeight="false" outlineLevel="0" collapsed="false">
      <c r="A33" s="92" t="n">
        <v>5</v>
      </c>
      <c r="B33" s="39" t="n">
        <v>248</v>
      </c>
      <c r="C33" s="40" t="s">
        <v>122</v>
      </c>
      <c r="D33" s="40" t="s">
        <v>250</v>
      </c>
      <c r="E33" s="41" t="s">
        <v>251</v>
      </c>
      <c r="F33" s="40" t="s">
        <v>48</v>
      </c>
      <c r="G33" s="41" t="s">
        <v>252</v>
      </c>
      <c r="H33" s="42"/>
      <c r="I33" s="93"/>
      <c r="J33" s="40"/>
      <c r="K33" s="40" t="s">
        <v>253</v>
      </c>
      <c r="L33" s="44"/>
    </row>
    <row r="34" s="43" customFormat="true" ht="15.75" hidden="false" customHeight="false" outlineLevel="0" collapsed="false">
      <c r="A34" s="92" t="n">
        <v>6</v>
      </c>
      <c r="B34" s="39" t="n">
        <v>96</v>
      </c>
      <c r="C34" s="40" t="s">
        <v>135</v>
      </c>
      <c r="D34" s="40" t="s">
        <v>136</v>
      </c>
      <c r="E34" s="41" t="s">
        <v>137</v>
      </c>
      <c r="F34" s="40" t="s">
        <v>138</v>
      </c>
      <c r="G34" s="41" t="s">
        <v>254</v>
      </c>
      <c r="H34" s="42"/>
      <c r="I34" s="93"/>
      <c r="J34" s="40"/>
      <c r="K34" s="40" t="s">
        <v>139</v>
      </c>
      <c r="L34" s="44"/>
    </row>
    <row r="35" customFormat="false" ht="15.75" hidden="false" customHeight="false" outlineLevel="0" collapsed="false">
      <c r="A35" s="92" t="n">
        <v>7</v>
      </c>
      <c r="B35" s="39" t="n">
        <v>397</v>
      </c>
      <c r="C35" s="40" t="s">
        <v>255</v>
      </c>
      <c r="D35" s="40" t="s">
        <v>256</v>
      </c>
      <c r="E35" s="41" t="s">
        <v>257</v>
      </c>
      <c r="F35" s="40" t="s">
        <v>168</v>
      </c>
      <c r="G35" s="41" t="s">
        <v>258</v>
      </c>
      <c r="H35" s="42"/>
      <c r="I35" s="93"/>
      <c r="J35" s="40"/>
      <c r="K35" s="40" t="s">
        <v>259</v>
      </c>
      <c r="L35" s="44"/>
    </row>
    <row r="36" customFormat="false" ht="15.75" hidden="false" customHeight="false" outlineLevel="0" collapsed="false">
      <c r="A36" s="92" t="n">
        <v>8</v>
      </c>
      <c r="B36" s="39" t="n">
        <v>16</v>
      </c>
      <c r="C36" s="40" t="s">
        <v>68</v>
      </c>
      <c r="D36" s="40" t="s">
        <v>69</v>
      </c>
      <c r="E36" s="41" t="s">
        <v>70</v>
      </c>
      <c r="F36" s="40" t="s">
        <v>25</v>
      </c>
      <c r="G36" s="41" t="s">
        <v>260</v>
      </c>
      <c r="H36" s="80"/>
      <c r="I36" s="93"/>
      <c r="J36" s="40"/>
      <c r="K36" s="40" t="s">
        <v>72</v>
      </c>
      <c r="L36" s="44"/>
    </row>
    <row r="37" customFormat="false" ht="15.75" hidden="false" customHeight="false" outlineLevel="0" collapsed="false">
      <c r="A37" s="92"/>
      <c r="B37" s="39"/>
      <c r="C37" s="35" t="s">
        <v>175</v>
      </c>
      <c r="D37" s="35"/>
      <c r="E37" s="35" t="s">
        <v>210</v>
      </c>
      <c r="F37" s="35"/>
      <c r="G37" s="41"/>
      <c r="H37" s="94"/>
      <c r="I37" s="93"/>
      <c r="J37" s="40"/>
      <c r="K37" s="40"/>
      <c r="L37" s="44"/>
    </row>
    <row r="38" customFormat="false" ht="15.75" hidden="false" customHeight="true" outlineLevel="0" collapsed="false">
      <c r="A38" s="92" t="n">
        <v>1</v>
      </c>
      <c r="B38" s="39"/>
      <c r="C38" s="40"/>
      <c r="D38" s="40"/>
      <c r="E38" s="41"/>
      <c r="F38" s="40"/>
      <c r="G38" s="41"/>
      <c r="H38" s="94"/>
      <c r="I38" s="93"/>
      <c r="J38" s="40"/>
      <c r="K38" s="40"/>
      <c r="L38" s="44"/>
    </row>
    <row r="39" s="44" customFormat="true" ht="15.75" hidden="false" customHeight="false" outlineLevel="0" collapsed="false">
      <c r="A39" s="92" t="n">
        <v>2</v>
      </c>
      <c r="B39" s="39" t="n">
        <v>529</v>
      </c>
      <c r="C39" s="40" t="s">
        <v>189</v>
      </c>
      <c r="D39" s="40" t="s">
        <v>261</v>
      </c>
      <c r="E39" s="41" t="s">
        <v>262</v>
      </c>
      <c r="F39" s="40" t="s">
        <v>263</v>
      </c>
      <c r="G39" s="41"/>
      <c r="H39" s="94"/>
      <c r="I39" s="93"/>
      <c r="J39" s="40"/>
      <c r="K39" s="40" t="s">
        <v>264</v>
      </c>
    </row>
    <row r="40" s="44" customFormat="true" ht="14.25" hidden="false" customHeight="true" outlineLevel="0" collapsed="false">
      <c r="A40" s="92" t="n">
        <v>3</v>
      </c>
      <c r="B40" s="39" t="n">
        <v>395</v>
      </c>
      <c r="C40" s="40" t="s">
        <v>189</v>
      </c>
      <c r="D40" s="40" t="s">
        <v>190</v>
      </c>
      <c r="E40" s="41" t="s">
        <v>191</v>
      </c>
      <c r="F40" s="40" t="s">
        <v>168</v>
      </c>
      <c r="G40" s="41" t="s">
        <v>265</v>
      </c>
      <c r="H40" s="42"/>
      <c r="I40" s="93"/>
      <c r="J40" s="40"/>
      <c r="K40" s="40" t="s">
        <v>193</v>
      </c>
      <c r="L40" s="95"/>
    </row>
    <row r="41" s="44" customFormat="true" ht="15.75" hidden="false" customHeight="false" outlineLevel="0" collapsed="false">
      <c r="A41" s="92" t="n">
        <v>4</v>
      </c>
      <c r="B41" s="39" t="n">
        <v>128</v>
      </c>
      <c r="C41" s="40" t="s">
        <v>86</v>
      </c>
      <c r="D41" s="40" t="s">
        <v>87</v>
      </c>
      <c r="E41" s="41" t="s">
        <v>88</v>
      </c>
      <c r="F41" s="40" t="s">
        <v>82</v>
      </c>
      <c r="G41" s="41" t="s">
        <v>266</v>
      </c>
      <c r="H41" s="40"/>
      <c r="I41" s="93"/>
      <c r="J41" s="42"/>
      <c r="K41" s="40" t="s">
        <v>85</v>
      </c>
    </row>
    <row r="42" s="44" customFormat="true" ht="15.75" hidden="false" customHeight="false" outlineLevel="0" collapsed="false">
      <c r="A42" s="92" t="n">
        <v>5</v>
      </c>
      <c r="B42" s="39" t="n">
        <v>210</v>
      </c>
      <c r="C42" s="40" t="s">
        <v>116</v>
      </c>
      <c r="D42" s="40" t="s">
        <v>117</v>
      </c>
      <c r="E42" s="41" t="s">
        <v>118</v>
      </c>
      <c r="F42" s="40" t="s">
        <v>119</v>
      </c>
      <c r="G42" s="41" t="s">
        <v>267</v>
      </c>
      <c r="H42" s="42"/>
      <c r="I42" s="93"/>
      <c r="J42" s="40"/>
      <c r="K42" s="40" t="s">
        <v>121</v>
      </c>
    </row>
    <row r="43" customFormat="false" ht="15.75" hidden="false" customHeight="false" outlineLevel="0" collapsed="false">
      <c r="A43" s="92" t="n">
        <v>6</v>
      </c>
      <c r="B43" s="39" t="n">
        <v>332</v>
      </c>
      <c r="C43" s="40" t="s">
        <v>122</v>
      </c>
      <c r="D43" s="40" t="s">
        <v>123</v>
      </c>
      <c r="E43" s="41" t="s">
        <v>124</v>
      </c>
      <c r="F43" s="40" t="s">
        <v>109</v>
      </c>
      <c r="G43" s="41" t="s">
        <v>268</v>
      </c>
      <c r="H43" s="42"/>
      <c r="I43" s="93"/>
      <c r="J43" s="40"/>
      <c r="K43" s="40" t="s">
        <v>111</v>
      </c>
      <c r="L43" s="44"/>
    </row>
    <row r="44" customFormat="false" ht="15.75" hidden="false" customHeight="false" outlineLevel="0" collapsed="false">
      <c r="A44" s="92" t="n">
        <v>7</v>
      </c>
      <c r="B44" s="39" t="n">
        <v>74</v>
      </c>
      <c r="C44" s="40" t="s">
        <v>99</v>
      </c>
      <c r="D44" s="40" t="s">
        <v>100</v>
      </c>
      <c r="E44" s="41" t="s">
        <v>101</v>
      </c>
      <c r="F44" s="40" t="s">
        <v>102</v>
      </c>
      <c r="G44" s="41" t="s">
        <v>269</v>
      </c>
      <c r="H44" s="42"/>
      <c r="I44" s="93"/>
      <c r="J44" s="40"/>
      <c r="K44" s="40" t="s">
        <v>104</v>
      </c>
      <c r="L44" s="95"/>
    </row>
    <row r="45" customFormat="false" ht="15.75" hidden="false" customHeight="false" outlineLevel="0" collapsed="false">
      <c r="A45" s="92" t="n">
        <v>8</v>
      </c>
      <c r="B45" s="39" t="n">
        <v>253</v>
      </c>
      <c r="C45" s="40" t="s">
        <v>270</v>
      </c>
      <c r="D45" s="40" t="s">
        <v>271</v>
      </c>
      <c r="E45" s="41" t="s">
        <v>167</v>
      </c>
      <c r="F45" s="40" t="s">
        <v>48</v>
      </c>
      <c r="G45" s="41" t="s">
        <v>272</v>
      </c>
      <c r="H45" s="80"/>
      <c r="I45" s="93"/>
      <c r="J45" s="40"/>
      <c r="K45" s="40" t="s">
        <v>228</v>
      </c>
      <c r="L45" s="44"/>
    </row>
  </sheetData>
  <mergeCells count="10">
    <mergeCell ref="A1:G1"/>
    <mergeCell ref="A3:B3"/>
    <mergeCell ref="C10:D10"/>
    <mergeCell ref="E10:F10"/>
    <mergeCell ref="C19:D19"/>
    <mergeCell ref="E19:F19"/>
    <mergeCell ref="C28:D28"/>
    <mergeCell ref="E28:F28"/>
    <mergeCell ref="C37:D37"/>
    <mergeCell ref="E37:F3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2.14"/>
    <col collapsed="false" customWidth="true" hidden="false" outlineLevel="0" max="6" min="6" style="3" width="20.13"/>
    <col collapsed="false" customWidth="true" hidden="false" outlineLevel="0" max="7" min="7" style="84" width="9.41"/>
    <col collapsed="false" customWidth="true" hidden="false" outlineLevel="0" max="8" min="8" style="0" width="27.85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6"/>
      <c r="F2" s="6"/>
      <c r="G2" s="86"/>
      <c r="H2" s="6"/>
      <c r="I2" s="6"/>
    </row>
    <row r="3" customFormat="false" ht="20.25" hidden="false" customHeight="false" outlineLevel="0" collapsed="false">
      <c r="A3" s="87"/>
      <c r="B3" s="87"/>
      <c r="C3" s="88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4"/>
      <c r="H4" s="15"/>
    </row>
    <row r="5" customFormat="false" ht="15.75" hidden="false" customHeight="false" outlineLevel="0" collapsed="false">
      <c r="A5" s="17" t="s">
        <v>206</v>
      </c>
      <c r="B5" s="17"/>
      <c r="C5" s="17"/>
      <c r="D5" s="63"/>
      <c r="E5" s="18"/>
      <c r="F5" s="64"/>
      <c r="H5" s="15"/>
    </row>
    <row r="6" customFormat="false" ht="15.75" hidden="false" customHeight="false" outlineLevel="0" collapsed="false">
      <c r="A6" s="17"/>
      <c r="B6" s="17"/>
      <c r="C6" s="17"/>
      <c r="D6" s="63"/>
      <c r="E6" s="18"/>
      <c r="F6" s="64"/>
      <c r="H6" s="15"/>
    </row>
    <row r="7" customFormat="false" ht="15.75" hidden="false" customHeight="false" outlineLevel="0" collapsed="false">
      <c r="A7" s="17" t="s">
        <v>273</v>
      </c>
      <c r="B7" s="17"/>
      <c r="C7" s="17"/>
      <c r="D7" s="63"/>
      <c r="E7" s="18"/>
      <c r="F7" s="64"/>
      <c r="H7" s="15"/>
    </row>
    <row r="8" customFormat="false" ht="15.75" hidden="false" customHeight="false" outlineLevel="0" collapsed="false">
      <c r="A8" s="17"/>
      <c r="B8" s="17"/>
      <c r="C8" s="17"/>
      <c r="D8" s="63"/>
      <c r="E8" s="18"/>
      <c r="F8" s="64"/>
      <c r="H8" s="15"/>
    </row>
    <row r="9" customFormat="false" ht="19.5" hidden="false" customHeight="false" outlineLevel="0" collapsed="false">
      <c r="A9" s="16"/>
      <c r="B9" s="21"/>
      <c r="C9" s="21"/>
      <c r="E9" s="22" t="s">
        <v>274</v>
      </c>
      <c r="H9" s="15"/>
    </row>
    <row r="10" customFormat="false" ht="19.5" hidden="false" customHeight="false" outlineLevel="0" collapsed="false">
      <c r="B10" s="23"/>
      <c r="C10" s="23"/>
      <c r="E10" s="25" t="s">
        <v>275</v>
      </c>
      <c r="F10" s="23"/>
      <c r="G10" s="27" t="s">
        <v>276</v>
      </c>
      <c r="H10" s="23"/>
      <c r="I10" s="16"/>
    </row>
    <row r="11" customFormat="false" ht="15.75" hidden="false" customHeight="false" outlineLevel="0" collapsed="false">
      <c r="A11" s="17"/>
      <c r="G11" s="27"/>
    </row>
    <row r="12" s="32" customFormat="true" ht="38.25" hidden="false" customHeight="true" outlineLevel="0" collapsed="false">
      <c r="A12" s="96" t="s">
        <v>7</v>
      </c>
      <c r="B12" s="29" t="s">
        <v>8</v>
      </c>
      <c r="C12" s="29" t="s">
        <v>9</v>
      </c>
      <c r="D12" s="29" t="s">
        <v>10</v>
      </c>
      <c r="E12" s="30" t="s">
        <v>11</v>
      </c>
      <c r="F12" s="29" t="s">
        <v>12</v>
      </c>
      <c r="G12" s="30" t="s">
        <v>13</v>
      </c>
      <c r="H12" s="30" t="s">
        <v>15</v>
      </c>
    </row>
    <row r="13" s="32" customFormat="true" ht="15.75" hidden="false" customHeight="false" outlineLevel="0" collapsed="false">
      <c r="A13" s="33"/>
      <c r="B13" s="34"/>
      <c r="C13" s="35"/>
      <c r="D13" s="35"/>
      <c r="E13" s="35" t="s">
        <v>210</v>
      </c>
      <c r="F13" s="35"/>
      <c r="G13" s="36"/>
      <c r="H13" s="34"/>
    </row>
    <row r="14" s="43" customFormat="true" ht="15.75" hidden="false" customHeight="false" outlineLevel="0" collapsed="false">
      <c r="A14" s="92" t="n">
        <v>1</v>
      </c>
      <c r="B14" s="39"/>
      <c r="C14" s="40"/>
      <c r="D14" s="40"/>
      <c r="E14" s="41"/>
      <c r="F14" s="40"/>
      <c r="G14" s="41"/>
      <c r="H14" s="40"/>
      <c r="I14" s="0"/>
    </row>
    <row r="15" s="43" customFormat="true" ht="15.75" hidden="false" customHeight="false" outlineLevel="0" collapsed="false">
      <c r="A15" s="92" t="n">
        <v>2</v>
      </c>
      <c r="B15" s="39" t="n">
        <v>416</v>
      </c>
      <c r="C15" s="40" t="s">
        <v>277</v>
      </c>
      <c r="D15" s="40" t="s">
        <v>278</v>
      </c>
      <c r="E15" s="41" t="s">
        <v>279</v>
      </c>
      <c r="F15" s="40" t="s">
        <v>280</v>
      </c>
      <c r="G15" s="41"/>
      <c r="H15" s="40" t="s">
        <v>281</v>
      </c>
      <c r="I15" s="0"/>
    </row>
    <row r="16" s="43" customFormat="true" ht="15.75" hidden="false" customHeight="true" outlineLevel="0" collapsed="false">
      <c r="A16" s="92" t="n">
        <v>3</v>
      </c>
      <c r="B16" s="39" t="n">
        <v>221</v>
      </c>
      <c r="C16" s="40" t="s">
        <v>282</v>
      </c>
      <c r="D16" s="40" t="s">
        <v>283</v>
      </c>
      <c r="E16" s="41" t="s">
        <v>284</v>
      </c>
      <c r="F16" s="40" t="s">
        <v>285</v>
      </c>
      <c r="G16" s="41" t="s">
        <v>286</v>
      </c>
      <c r="H16" s="40" t="s">
        <v>287</v>
      </c>
    </row>
    <row r="17" s="43" customFormat="true" ht="15.75" hidden="false" customHeight="false" outlineLevel="0" collapsed="false">
      <c r="A17" s="92" t="n">
        <v>4</v>
      </c>
      <c r="B17" s="39" t="n">
        <v>187</v>
      </c>
      <c r="C17" s="40" t="s">
        <v>22</v>
      </c>
      <c r="D17" s="40" t="s">
        <v>23</v>
      </c>
      <c r="E17" s="41" t="s">
        <v>24</v>
      </c>
      <c r="F17" s="40" t="s">
        <v>25</v>
      </c>
      <c r="G17" s="41" t="s">
        <v>288</v>
      </c>
      <c r="H17" s="40" t="s">
        <v>26</v>
      </c>
      <c r="I17" s="0"/>
    </row>
    <row r="18" s="43" customFormat="true" ht="15.75" hidden="false" customHeight="true" outlineLevel="0" collapsed="false">
      <c r="A18" s="92" t="n">
        <v>5</v>
      </c>
      <c r="B18" s="39" t="n">
        <v>252</v>
      </c>
      <c r="C18" s="40" t="s">
        <v>51</v>
      </c>
      <c r="D18" s="40" t="s">
        <v>52</v>
      </c>
      <c r="E18" s="41" t="s">
        <v>53</v>
      </c>
      <c r="F18" s="40" t="s">
        <v>48</v>
      </c>
      <c r="G18" s="41" t="s">
        <v>289</v>
      </c>
      <c r="H18" s="40" t="s">
        <v>50</v>
      </c>
      <c r="I18" s="0"/>
    </row>
    <row r="19" s="43" customFormat="true" ht="15.75" hidden="false" customHeight="true" outlineLevel="0" collapsed="false">
      <c r="A19" s="92" t="n">
        <v>6</v>
      </c>
      <c r="B19" s="39" t="n">
        <v>13</v>
      </c>
      <c r="C19" s="40" t="s">
        <v>290</v>
      </c>
      <c r="D19" s="40" t="s">
        <v>291</v>
      </c>
      <c r="E19" s="41" t="s">
        <v>292</v>
      </c>
      <c r="F19" s="40" t="s">
        <v>25</v>
      </c>
      <c r="G19" s="41" t="s">
        <v>293</v>
      </c>
      <c r="H19" s="40" t="s">
        <v>72</v>
      </c>
      <c r="I19" s="0"/>
    </row>
    <row r="20" s="43" customFormat="true" ht="15.75" hidden="false" customHeight="true" outlineLevel="0" collapsed="false">
      <c r="A20" s="92" t="n">
        <v>7</v>
      </c>
      <c r="B20" s="39" t="n">
        <v>536</v>
      </c>
      <c r="C20" s="40" t="s">
        <v>39</v>
      </c>
      <c r="D20" s="40" t="s">
        <v>40</v>
      </c>
      <c r="E20" s="41" t="s">
        <v>41</v>
      </c>
      <c r="F20" s="40" t="s">
        <v>42</v>
      </c>
      <c r="G20" s="41" t="s">
        <v>294</v>
      </c>
      <c r="H20" s="40" t="s">
        <v>44</v>
      </c>
    </row>
    <row r="21" s="43" customFormat="true" ht="15.75" hidden="false" customHeight="true" outlineLevel="0" collapsed="false">
      <c r="A21" s="92" t="n">
        <v>8</v>
      </c>
      <c r="B21" s="39" t="n">
        <v>80</v>
      </c>
      <c r="C21" s="40" t="s">
        <v>295</v>
      </c>
      <c r="D21" s="40" t="s">
        <v>296</v>
      </c>
      <c r="E21" s="41" t="s">
        <v>297</v>
      </c>
      <c r="F21" s="40" t="s">
        <v>298</v>
      </c>
      <c r="G21" s="41" t="s">
        <v>299</v>
      </c>
      <c r="H21" s="40" t="s">
        <v>300</v>
      </c>
      <c r="I21" s="0"/>
    </row>
  </sheetData>
  <mergeCells count="4">
    <mergeCell ref="A1:G1"/>
    <mergeCell ref="A3:B3"/>
    <mergeCell ref="C13:D13"/>
    <mergeCell ref="E13:F1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2" width="12.14"/>
    <col collapsed="false" customWidth="true" hidden="false" outlineLevel="0" max="6" min="6" style="3" width="21.56"/>
    <col collapsed="false" customWidth="true" hidden="false" outlineLevel="0" max="7" min="7" style="84" width="6.99"/>
    <col collapsed="false" customWidth="true" hidden="false" outlineLevel="0" max="8" min="8" style="0" width="30.99"/>
    <col collapsed="false" customWidth="true" hidden="false" outlineLevel="0" max="252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7" hidden="false" customHeight="true" outlineLevel="0" collapsed="false">
      <c r="A2" s="6"/>
      <c r="B2" s="6"/>
      <c r="C2" s="6"/>
      <c r="D2" s="6"/>
      <c r="E2" s="86"/>
      <c r="F2" s="6"/>
      <c r="G2" s="86"/>
      <c r="H2" s="6"/>
    </row>
    <row r="3" customFormat="false" ht="20.25" hidden="false" customHeight="false" outlineLevel="0" collapsed="false">
      <c r="A3" s="87"/>
      <c r="B3" s="87"/>
      <c r="C3" s="88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4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3"/>
      <c r="E5" s="18"/>
      <c r="F5" s="64"/>
      <c r="H5" s="15"/>
    </row>
    <row r="6" customFormat="false" ht="19.5" hidden="false" customHeight="false" outlineLevel="0" collapsed="false">
      <c r="A6" s="16"/>
      <c r="B6" s="21"/>
      <c r="C6" s="21"/>
      <c r="E6" s="22" t="s">
        <v>301</v>
      </c>
      <c r="H6" s="15"/>
    </row>
    <row r="7" customFormat="false" ht="19.5" hidden="false" customHeight="false" outlineLevel="0" collapsed="false">
      <c r="B7" s="23"/>
      <c r="C7" s="23"/>
      <c r="E7" s="23"/>
      <c r="G7" s="27" t="s">
        <v>302</v>
      </c>
      <c r="H7" s="23"/>
    </row>
    <row r="8" customFormat="false" ht="15.75" hidden="false" customHeight="false" outlineLevel="0" collapsed="false">
      <c r="A8" s="17" t="s">
        <v>303</v>
      </c>
      <c r="F8" s="27"/>
    </row>
    <row r="9" customFormat="false" ht="15.75" hidden="false" customHeight="false" outlineLevel="0" collapsed="false">
      <c r="A9" s="17"/>
      <c r="F9" s="27"/>
    </row>
    <row r="10" s="32" customFormat="true" ht="38.25" hidden="false" customHeight="true" outlineLevel="0" collapsed="false">
      <c r="A10" s="96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 t="s">
        <v>66</v>
      </c>
      <c r="D11" s="35"/>
      <c r="E11" s="35" t="s">
        <v>304</v>
      </c>
      <c r="F11" s="35"/>
      <c r="G11" s="36"/>
      <c r="H11" s="34"/>
    </row>
    <row r="12" s="43" customFormat="true" ht="15.75" hidden="false" customHeight="false" outlineLevel="0" collapsed="false">
      <c r="A12" s="97" t="n">
        <v>1</v>
      </c>
      <c r="B12" s="39" t="n">
        <v>14</v>
      </c>
      <c r="C12" s="40" t="s">
        <v>305</v>
      </c>
      <c r="D12" s="40" t="s">
        <v>306</v>
      </c>
      <c r="E12" s="41" t="s">
        <v>144</v>
      </c>
      <c r="F12" s="40" t="s">
        <v>25</v>
      </c>
      <c r="G12" s="41" t="s">
        <v>307</v>
      </c>
      <c r="H12" s="40" t="s">
        <v>72</v>
      </c>
      <c r="I12" s="98"/>
    </row>
    <row r="13" s="43" customFormat="true" ht="15.75" hidden="false" customHeight="false" outlineLevel="0" collapsed="false">
      <c r="A13" s="97" t="n">
        <v>2</v>
      </c>
      <c r="B13" s="39" t="n">
        <v>254</v>
      </c>
      <c r="C13" s="40" t="s">
        <v>224</v>
      </c>
      <c r="D13" s="40" t="s">
        <v>225</v>
      </c>
      <c r="E13" s="41" t="s">
        <v>226</v>
      </c>
      <c r="F13" s="40" t="s">
        <v>48</v>
      </c>
      <c r="G13" s="41" t="s">
        <v>308</v>
      </c>
      <c r="H13" s="40" t="s">
        <v>228</v>
      </c>
      <c r="I13" s="98"/>
    </row>
    <row r="14" s="43" customFormat="true" ht="15.75" hidden="false" customHeight="false" outlineLevel="0" collapsed="false">
      <c r="A14" s="97" t="n">
        <v>3</v>
      </c>
      <c r="B14" s="39" t="n">
        <v>392</v>
      </c>
      <c r="C14" s="40" t="s">
        <v>270</v>
      </c>
      <c r="D14" s="40" t="s">
        <v>107</v>
      </c>
      <c r="E14" s="41" t="s">
        <v>309</v>
      </c>
      <c r="F14" s="40" t="s">
        <v>168</v>
      </c>
      <c r="G14" s="41" t="s">
        <v>310</v>
      </c>
      <c r="H14" s="40" t="s">
        <v>170</v>
      </c>
      <c r="I14" s="98"/>
    </row>
    <row r="15" s="43" customFormat="true" ht="15.75" hidden="false" customHeight="false" outlineLevel="0" collapsed="false">
      <c r="A15" s="97" t="n">
        <v>4</v>
      </c>
      <c r="B15" s="39" t="n">
        <v>3</v>
      </c>
      <c r="C15" s="40" t="s">
        <v>311</v>
      </c>
      <c r="D15" s="40" t="s">
        <v>312</v>
      </c>
      <c r="E15" s="41" t="s">
        <v>313</v>
      </c>
      <c r="F15" s="40" t="s">
        <v>132</v>
      </c>
      <c r="G15" s="41" t="s">
        <v>314</v>
      </c>
      <c r="H15" s="40" t="s">
        <v>134</v>
      </c>
      <c r="I15" s="98"/>
    </row>
    <row r="16" s="43" customFormat="true" ht="15.75" hidden="false" customHeight="false" outlineLevel="0" collapsed="false">
      <c r="A16" s="97" t="n">
        <v>5</v>
      </c>
      <c r="B16" s="39" t="n">
        <v>397</v>
      </c>
      <c r="C16" s="40" t="s">
        <v>255</v>
      </c>
      <c r="D16" s="40" t="s">
        <v>256</v>
      </c>
      <c r="E16" s="41" t="s">
        <v>257</v>
      </c>
      <c r="F16" s="40" t="s">
        <v>168</v>
      </c>
      <c r="G16" s="41" t="s">
        <v>315</v>
      </c>
      <c r="H16" s="40" t="s">
        <v>259</v>
      </c>
      <c r="I16" s="98"/>
    </row>
    <row r="17" s="43" customFormat="true" ht="15.75" hidden="false" customHeight="false" outlineLevel="0" collapsed="false">
      <c r="A17" s="97" t="n">
        <v>6</v>
      </c>
      <c r="B17" s="39" t="n">
        <v>330</v>
      </c>
      <c r="C17" s="40" t="s">
        <v>220</v>
      </c>
      <c r="D17" s="40" t="s">
        <v>221</v>
      </c>
      <c r="E17" s="41" t="s">
        <v>222</v>
      </c>
      <c r="F17" s="40" t="s">
        <v>109</v>
      </c>
      <c r="G17" s="41" t="s">
        <v>316</v>
      </c>
      <c r="H17" s="40" t="s">
        <v>111</v>
      </c>
      <c r="I17" s="98"/>
    </row>
    <row r="18" s="43" customFormat="true" ht="15.75" hidden="false" customHeight="false" outlineLevel="0" collapsed="false">
      <c r="A18" s="97" t="n">
        <v>7</v>
      </c>
      <c r="B18" s="39" t="n">
        <v>410</v>
      </c>
      <c r="C18" s="40" t="s">
        <v>317</v>
      </c>
      <c r="D18" s="40" t="s">
        <v>318</v>
      </c>
      <c r="E18" s="41" t="s">
        <v>319</v>
      </c>
      <c r="F18" s="40" t="s">
        <v>197</v>
      </c>
      <c r="G18" s="41" t="s">
        <v>320</v>
      </c>
      <c r="H18" s="40" t="s">
        <v>199</v>
      </c>
      <c r="I18" s="98"/>
    </row>
    <row r="19" customFormat="false" ht="15.75" hidden="false" customHeight="false" outlineLevel="0" collapsed="false">
      <c r="A19" s="97" t="n">
        <v>8</v>
      </c>
      <c r="B19" s="39" t="n">
        <v>253</v>
      </c>
      <c r="C19" s="40" t="s">
        <v>270</v>
      </c>
      <c r="D19" s="40" t="s">
        <v>271</v>
      </c>
      <c r="E19" s="41" t="s">
        <v>167</v>
      </c>
      <c r="F19" s="40" t="s">
        <v>48</v>
      </c>
      <c r="G19" s="41" t="s">
        <v>321</v>
      </c>
      <c r="H19" s="40" t="s">
        <v>228</v>
      </c>
      <c r="I19" s="98"/>
    </row>
    <row r="20" customFormat="false" ht="15.75" hidden="false" customHeight="false" outlineLevel="0" collapsed="false">
      <c r="A20" s="97"/>
      <c r="B20" s="39"/>
      <c r="C20" s="35" t="s">
        <v>105</v>
      </c>
      <c r="D20" s="35"/>
      <c r="E20" s="35" t="s">
        <v>304</v>
      </c>
      <c r="F20" s="35"/>
      <c r="G20" s="41"/>
      <c r="H20" s="40"/>
      <c r="I20" s="98"/>
    </row>
    <row r="21" customFormat="false" ht="15.75" hidden="false" customHeight="false" outlineLevel="0" collapsed="false">
      <c r="A21" s="97" t="n">
        <v>1</v>
      </c>
      <c r="B21" s="39" t="n">
        <v>13</v>
      </c>
      <c r="C21" s="40" t="s">
        <v>290</v>
      </c>
      <c r="D21" s="40" t="s">
        <v>291</v>
      </c>
      <c r="E21" s="41" t="s">
        <v>292</v>
      </c>
      <c r="F21" s="40" t="s">
        <v>25</v>
      </c>
      <c r="G21" s="41" t="s">
        <v>322</v>
      </c>
      <c r="H21" s="40" t="s">
        <v>72</v>
      </c>
      <c r="I21" s="98"/>
    </row>
    <row r="22" customFormat="false" ht="15.75" hidden="false" customHeight="false" outlineLevel="0" collapsed="false">
      <c r="A22" s="97" t="n">
        <v>2</v>
      </c>
      <c r="B22" s="39" t="n">
        <v>4</v>
      </c>
      <c r="C22" s="40" t="s">
        <v>240</v>
      </c>
      <c r="D22" s="40" t="s">
        <v>241</v>
      </c>
      <c r="E22" s="41" t="s">
        <v>242</v>
      </c>
      <c r="F22" s="40" t="s">
        <v>132</v>
      </c>
      <c r="G22" s="41" t="s">
        <v>323</v>
      </c>
      <c r="H22" s="40" t="s">
        <v>134</v>
      </c>
      <c r="I22" s="98"/>
    </row>
    <row r="23" customFormat="false" ht="15.75" hidden="false" customHeight="false" outlineLevel="0" collapsed="false">
      <c r="A23" s="97" t="n">
        <v>3</v>
      </c>
      <c r="B23" s="39" t="n">
        <v>88</v>
      </c>
      <c r="C23" s="40" t="s">
        <v>324</v>
      </c>
      <c r="D23" s="40" t="s">
        <v>325</v>
      </c>
      <c r="E23" s="41" t="s">
        <v>326</v>
      </c>
      <c r="F23" s="40" t="s">
        <v>327</v>
      </c>
      <c r="G23" s="41" t="s">
        <v>328</v>
      </c>
      <c r="H23" s="40" t="s">
        <v>329</v>
      </c>
      <c r="I23" s="98"/>
    </row>
    <row r="24" customFormat="false" ht="15.75" hidden="false" customHeight="false" outlineLevel="0" collapsed="false">
      <c r="A24" s="97" t="n">
        <v>4</v>
      </c>
      <c r="B24" s="39" t="n">
        <v>529</v>
      </c>
      <c r="C24" s="40" t="s">
        <v>189</v>
      </c>
      <c r="D24" s="40" t="s">
        <v>261</v>
      </c>
      <c r="E24" s="41" t="s">
        <v>262</v>
      </c>
      <c r="F24" s="40" t="s">
        <v>263</v>
      </c>
      <c r="G24" s="41" t="s">
        <v>330</v>
      </c>
      <c r="H24" s="40" t="s">
        <v>264</v>
      </c>
      <c r="I24" s="98"/>
    </row>
    <row r="25" s="43" customFormat="true" ht="15.75" hidden="false" customHeight="false" outlineLevel="0" collapsed="false">
      <c r="A25" s="97" t="n">
        <v>5</v>
      </c>
      <c r="B25" s="39" t="n">
        <v>416</v>
      </c>
      <c r="C25" s="40" t="s">
        <v>277</v>
      </c>
      <c r="D25" s="40" t="s">
        <v>278</v>
      </c>
      <c r="E25" s="41" t="s">
        <v>279</v>
      </c>
      <c r="F25" s="40" t="s">
        <v>280</v>
      </c>
      <c r="G25" s="41" t="s">
        <v>331</v>
      </c>
      <c r="H25" s="40" t="s">
        <v>281</v>
      </c>
      <c r="I25" s="98"/>
    </row>
    <row r="26" s="43" customFormat="true" ht="15.75" hidden="false" customHeight="false" outlineLevel="0" collapsed="false">
      <c r="A26" s="97" t="n">
        <v>6</v>
      </c>
      <c r="B26" s="39" t="n">
        <v>73</v>
      </c>
      <c r="C26" s="40" t="s">
        <v>142</v>
      </c>
      <c r="D26" s="40" t="s">
        <v>148</v>
      </c>
      <c r="E26" s="41" t="s">
        <v>92</v>
      </c>
      <c r="F26" s="40" t="s">
        <v>102</v>
      </c>
      <c r="G26" s="41" t="s">
        <v>332</v>
      </c>
      <c r="H26" s="40" t="s">
        <v>104</v>
      </c>
      <c r="I26" s="98"/>
    </row>
    <row r="27" s="43" customFormat="true" ht="15.75" hidden="false" customHeight="true" outlineLevel="0" collapsed="false">
      <c r="A27" s="97" t="n">
        <v>7</v>
      </c>
      <c r="B27" s="39" t="n">
        <v>54</v>
      </c>
      <c r="C27" s="40" t="s">
        <v>333</v>
      </c>
      <c r="D27" s="40" t="s">
        <v>334</v>
      </c>
      <c r="E27" s="41" t="s">
        <v>242</v>
      </c>
      <c r="F27" s="40" t="s">
        <v>25</v>
      </c>
      <c r="G27" s="41" t="s">
        <v>335</v>
      </c>
      <c r="H27" s="40" t="s">
        <v>336</v>
      </c>
      <c r="I27" s="98"/>
    </row>
    <row r="28" s="43" customFormat="true" ht="15.75" hidden="false" customHeight="false" outlineLevel="0" collapsed="false">
      <c r="A28" s="97" t="n">
        <v>8</v>
      </c>
      <c r="B28" s="39" t="n">
        <v>80</v>
      </c>
      <c r="C28" s="40" t="s">
        <v>295</v>
      </c>
      <c r="D28" s="40" t="s">
        <v>296</v>
      </c>
      <c r="E28" s="41" t="s">
        <v>297</v>
      </c>
      <c r="F28" s="40" t="s">
        <v>298</v>
      </c>
      <c r="G28" s="41" t="s">
        <v>337</v>
      </c>
      <c r="H28" s="40" t="s">
        <v>300</v>
      </c>
      <c r="I28" s="98"/>
    </row>
    <row r="29" s="43" customFormat="true" ht="15.75" hidden="false" customHeight="false" outlineLevel="0" collapsed="false">
      <c r="A29" s="97"/>
      <c r="B29" s="39"/>
      <c r="C29" s="35" t="s">
        <v>140</v>
      </c>
      <c r="D29" s="35"/>
      <c r="E29" s="35" t="s">
        <v>338</v>
      </c>
      <c r="F29" s="35"/>
      <c r="G29" s="41"/>
      <c r="H29" s="40"/>
      <c r="I29" s="98"/>
    </row>
    <row r="30" s="43" customFormat="true" ht="15.75" hidden="false" customHeight="true" outlineLevel="0" collapsed="false">
      <c r="A30" s="97" t="n">
        <v>1</v>
      </c>
      <c r="B30" s="42"/>
      <c r="C30" s="42"/>
      <c r="D30" s="42"/>
      <c r="E30" s="42"/>
      <c r="F30" s="42"/>
      <c r="G30" s="42"/>
      <c r="H30" s="42"/>
      <c r="I30" s="98"/>
    </row>
    <row r="31" s="43" customFormat="true" ht="15.75" hidden="false" customHeight="true" outlineLevel="0" collapsed="false">
      <c r="A31" s="97" t="n">
        <v>2</v>
      </c>
      <c r="B31" s="39" t="n">
        <v>89</v>
      </c>
      <c r="C31" s="40" t="s">
        <v>122</v>
      </c>
      <c r="D31" s="40" t="s">
        <v>325</v>
      </c>
      <c r="E31" s="41" t="s">
        <v>339</v>
      </c>
      <c r="F31" s="40" t="s">
        <v>327</v>
      </c>
      <c r="G31" s="41" t="s">
        <v>340</v>
      </c>
      <c r="H31" s="40" t="s">
        <v>329</v>
      </c>
      <c r="I31" s="98" t="s">
        <v>84</v>
      </c>
    </row>
    <row r="32" s="43" customFormat="true" ht="15.75" hidden="false" customHeight="true" outlineLevel="0" collapsed="false">
      <c r="A32" s="97" t="n">
        <v>3</v>
      </c>
      <c r="B32" s="39" t="n">
        <v>186</v>
      </c>
      <c r="C32" s="40" t="s">
        <v>230</v>
      </c>
      <c r="D32" s="40" t="s">
        <v>231</v>
      </c>
      <c r="E32" s="41" t="s">
        <v>232</v>
      </c>
      <c r="F32" s="40" t="s">
        <v>25</v>
      </c>
      <c r="G32" s="41" t="s">
        <v>341</v>
      </c>
      <c r="H32" s="40" t="s">
        <v>234</v>
      </c>
      <c r="I32" s="98"/>
    </row>
    <row r="33" s="43" customFormat="true" ht="15.75" hidden="false" customHeight="false" outlineLevel="0" collapsed="false">
      <c r="A33" s="97" t="n">
        <v>4</v>
      </c>
      <c r="B33" s="39" t="n">
        <v>1</v>
      </c>
      <c r="C33" s="40" t="s">
        <v>246</v>
      </c>
      <c r="D33" s="40" t="s">
        <v>247</v>
      </c>
      <c r="E33" s="41" t="s">
        <v>248</v>
      </c>
      <c r="F33" s="40" t="s">
        <v>132</v>
      </c>
      <c r="G33" s="41" t="s">
        <v>342</v>
      </c>
      <c r="H33" s="40" t="s">
        <v>134</v>
      </c>
      <c r="I33" s="98"/>
    </row>
    <row r="34" s="43" customFormat="true" ht="15.75" hidden="false" customHeight="false" outlineLevel="0" collapsed="false">
      <c r="A34" s="97" t="n">
        <v>5</v>
      </c>
      <c r="B34" s="39" t="n">
        <v>185</v>
      </c>
      <c r="C34" s="40" t="s">
        <v>213</v>
      </c>
      <c r="D34" s="40" t="s">
        <v>214</v>
      </c>
      <c r="E34" s="41" t="s">
        <v>215</v>
      </c>
      <c r="F34" s="40" t="s">
        <v>25</v>
      </c>
      <c r="G34" s="41" t="s">
        <v>343</v>
      </c>
      <c r="H34" s="40" t="s">
        <v>217</v>
      </c>
      <c r="I34" s="98"/>
    </row>
    <row r="35" s="43" customFormat="true" ht="15.75" hidden="false" customHeight="false" outlineLevel="0" collapsed="false">
      <c r="A35" s="97" t="n">
        <v>6</v>
      </c>
      <c r="B35" s="39" t="n">
        <v>317</v>
      </c>
      <c r="C35" s="40" t="s">
        <v>86</v>
      </c>
      <c r="D35" s="40" t="s">
        <v>344</v>
      </c>
      <c r="E35" s="41" t="s">
        <v>345</v>
      </c>
      <c r="F35" s="40" t="s">
        <v>346</v>
      </c>
      <c r="G35" s="41" t="s">
        <v>347</v>
      </c>
      <c r="H35" s="40" t="s">
        <v>348</v>
      </c>
      <c r="I35" s="98"/>
    </row>
    <row r="36" s="43" customFormat="true" ht="15.75" hidden="false" customHeight="false" outlineLevel="0" collapsed="false">
      <c r="A36" s="97" t="n">
        <v>7</v>
      </c>
      <c r="B36" s="39" t="n">
        <v>248</v>
      </c>
      <c r="C36" s="40" t="s">
        <v>122</v>
      </c>
      <c r="D36" s="40" t="s">
        <v>250</v>
      </c>
      <c r="E36" s="41" t="s">
        <v>251</v>
      </c>
      <c r="F36" s="40" t="s">
        <v>48</v>
      </c>
      <c r="G36" s="41" t="s">
        <v>349</v>
      </c>
      <c r="H36" s="40" t="s">
        <v>253</v>
      </c>
      <c r="I36" s="98"/>
    </row>
    <row r="37" s="43" customFormat="true" ht="15.75" hidden="false" customHeight="false" outlineLevel="0" collapsed="false">
      <c r="A37" s="97" t="n">
        <v>8</v>
      </c>
      <c r="B37" s="39" t="n">
        <v>221</v>
      </c>
      <c r="C37" s="40" t="s">
        <v>282</v>
      </c>
      <c r="D37" s="40" t="s">
        <v>283</v>
      </c>
      <c r="E37" s="41" t="s">
        <v>284</v>
      </c>
      <c r="F37" s="40" t="s">
        <v>285</v>
      </c>
      <c r="G37" s="41" t="s">
        <v>330</v>
      </c>
      <c r="H37" s="40" t="s">
        <v>287</v>
      </c>
      <c r="I37" s="98"/>
    </row>
  </sheetData>
  <mergeCells count="8">
    <mergeCell ref="A1:G1"/>
    <mergeCell ref="A3:B3"/>
    <mergeCell ref="C11:D11"/>
    <mergeCell ref="E11:F11"/>
    <mergeCell ref="C20:D20"/>
    <mergeCell ref="E20:F20"/>
    <mergeCell ref="C29:D29"/>
    <mergeCell ref="E29:F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2" width="12.14"/>
    <col collapsed="false" customWidth="true" hidden="false" outlineLevel="0" max="6" min="6" style="3" width="21.56"/>
    <col collapsed="false" customWidth="true" hidden="false" outlineLevel="0" max="7" min="7" style="84" width="8.14"/>
    <col collapsed="false" customWidth="true" hidden="false" outlineLevel="0" max="8" min="8" style="0" width="31.28"/>
    <col collapsed="false" customWidth="true" hidden="false" outlineLevel="0" max="252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7" hidden="false" customHeight="true" outlineLevel="0" collapsed="false">
      <c r="A2" s="6"/>
      <c r="B2" s="6"/>
      <c r="C2" s="6"/>
      <c r="D2" s="6"/>
      <c r="E2" s="86"/>
      <c r="F2" s="6"/>
      <c r="G2" s="86"/>
      <c r="H2" s="6"/>
    </row>
    <row r="3" customFormat="false" ht="20.25" hidden="false" customHeight="false" outlineLevel="0" collapsed="false">
      <c r="A3" s="87"/>
      <c r="B3" s="87"/>
      <c r="C3" s="88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4"/>
      <c r="H4" s="15"/>
    </row>
    <row r="5" customFormat="false" ht="15.75" hidden="false" customHeight="false" outlineLevel="0" collapsed="false">
      <c r="A5" s="17" t="s">
        <v>206</v>
      </c>
      <c r="B5" s="17"/>
      <c r="C5" s="17"/>
      <c r="D5" s="63"/>
      <c r="E5" s="18"/>
      <c r="F5" s="64"/>
      <c r="H5" s="15"/>
    </row>
    <row r="6" customFormat="false" ht="19.5" hidden="false" customHeight="false" outlineLevel="0" collapsed="false">
      <c r="A6" s="16"/>
      <c r="B6" s="21"/>
      <c r="C6" s="21"/>
      <c r="E6" s="22" t="s">
        <v>350</v>
      </c>
      <c r="H6" s="15"/>
    </row>
    <row r="7" customFormat="false" ht="19.5" hidden="false" customHeight="false" outlineLevel="0" collapsed="false">
      <c r="A7" s="16"/>
      <c r="B7" s="21"/>
      <c r="C7" s="21"/>
      <c r="E7" s="22"/>
      <c r="H7" s="15"/>
    </row>
    <row r="8" customFormat="false" ht="19.5" hidden="false" customHeight="false" outlineLevel="0" collapsed="false">
      <c r="A8" s="17" t="s">
        <v>351</v>
      </c>
      <c r="B8" s="23"/>
      <c r="C8" s="23"/>
      <c r="E8" s="23"/>
      <c r="G8" s="27" t="s">
        <v>352</v>
      </c>
      <c r="H8" s="23"/>
    </row>
    <row r="10" s="32" customFormat="true" ht="38.25" hidden="false" customHeight="true" outlineLevel="0" collapsed="false">
      <c r="A10" s="96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 t="s">
        <v>66</v>
      </c>
      <c r="D11" s="35"/>
      <c r="E11" s="35" t="s">
        <v>210</v>
      </c>
      <c r="F11" s="35"/>
      <c r="G11" s="36"/>
      <c r="H11" s="34"/>
    </row>
    <row r="12" s="43" customFormat="true" ht="15.75" hidden="false" customHeight="false" outlineLevel="0" collapsed="false">
      <c r="A12" s="92" t="n">
        <v>1</v>
      </c>
      <c r="B12" s="39"/>
      <c r="C12" s="40"/>
      <c r="D12" s="40"/>
      <c r="E12" s="41"/>
      <c r="F12" s="40"/>
      <c r="G12" s="41"/>
      <c r="H12" s="40"/>
      <c r="I12" s="98"/>
    </row>
    <row r="13" customFormat="false" ht="15.75" hidden="false" customHeight="false" outlineLevel="0" collapsed="false">
      <c r="A13" s="92" t="n">
        <v>2</v>
      </c>
      <c r="B13" s="39" t="n">
        <v>410</v>
      </c>
      <c r="C13" s="40" t="s">
        <v>317</v>
      </c>
      <c r="D13" s="40" t="s">
        <v>318</v>
      </c>
      <c r="E13" s="41" t="s">
        <v>319</v>
      </c>
      <c r="F13" s="40" t="s">
        <v>197</v>
      </c>
      <c r="G13" s="41"/>
      <c r="H13" s="40" t="s">
        <v>199</v>
      </c>
      <c r="I13" s="98"/>
    </row>
    <row r="14" customFormat="false" ht="15.75" hidden="false" customHeight="false" outlineLevel="0" collapsed="false">
      <c r="A14" s="92" t="n">
        <v>3</v>
      </c>
      <c r="B14" s="39" t="n">
        <v>392</v>
      </c>
      <c r="C14" s="40" t="s">
        <v>270</v>
      </c>
      <c r="D14" s="40" t="s">
        <v>107</v>
      </c>
      <c r="E14" s="41" t="s">
        <v>309</v>
      </c>
      <c r="F14" s="40" t="s">
        <v>168</v>
      </c>
      <c r="G14" s="41" t="s">
        <v>353</v>
      </c>
      <c r="H14" s="40" t="s">
        <v>170</v>
      </c>
      <c r="I14" s="98"/>
    </row>
    <row r="15" customFormat="false" ht="15.75" hidden="false" customHeight="false" outlineLevel="0" collapsed="false">
      <c r="A15" s="92" t="n">
        <v>4</v>
      </c>
      <c r="B15" s="39" t="n">
        <v>344</v>
      </c>
      <c r="C15" s="40" t="s">
        <v>95</v>
      </c>
      <c r="D15" s="40" t="s">
        <v>354</v>
      </c>
      <c r="E15" s="41" t="s">
        <v>355</v>
      </c>
      <c r="F15" s="40" t="s">
        <v>203</v>
      </c>
      <c r="G15" s="41" t="s">
        <v>356</v>
      </c>
      <c r="H15" s="40" t="s">
        <v>357</v>
      </c>
      <c r="I15" s="98"/>
    </row>
    <row r="16" customFormat="false" ht="15.75" hidden="false" customHeight="false" outlineLevel="0" collapsed="false">
      <c r="A16" s="92" t="n">
        <v>5</v>
      </c>
      <c r="B16" s="39" t="n">
        <v>95</v>
      </c>
      <c r="C16" s="40" t="s">
        <v>358</v>
      </c>
      <c r="D16" s="40" t="s">
        <v>359</v>
      </c>
      <c r="E16" s="41" t="s">
        <v>360</v>
      </c>
      <c r="F16" s="40" t="s">
        <v>138</v>
      </c>
      <c r="G16" s="41" t="s">
        <v>361</v>
      </c>
      <c r="H16" s="40" t="s">
        <v>362</v>
      </c>
      <c r="I16" s="98"/>
    </row>
    <row r="17" customFormat="false" ht="15.75" hidden="false" customHeight="false" outlineLevel="0" collapsed="false">
      <c r="A17" s="92" t="n">
        <v>6</v>
      </c>
      <c r="B17" s="39" t="n">
        <v>3</v>
      </c>
      <c r="C17" s="40" t="s">
        <v>311</v>
      </c>
      <c r="D17" s="40" t="s">
        <v>312</v>
      </c>
      <c r="E17" s="41" t="s">
        <v>313</v>
      </c>
      <c r="F17" s="40" t="s">
        <v>132</v>
      </c>
      <c r="G17" s="41" t="s">
        <v>363</v>
      </c>
      <c r="H17" s="40" t="s">
        <v>134</v>
      </c>
      <c r="I17" s="98"/>
    </row>
    <row r="18" s="43" customFormat="true" ht="15.75" hidden="false" customHeight="false" outlineLevel="0" collapsed="false">
      <c r="A18" s="92" t="n">
        <v>7</v>
      </c>
      <c r="B18" s="39" t="n">
        <v>409</v>
      </c>
      <c r="C18" s="40" t="s">
        <v>364</v>
      </c>
      <c r="D18" s="40" t="s">
        <v>365</v>
      </c>
      <c r="E18" s="41" t="s">
        <v>366</v>
      </c>
      <c r="F18" s="40" t="s">
        <v>197</v>
      </c>
      <c r="G18" s="41" t="s">
        <v>367</v>
      </c>
      <c r="H18" s="40" t="s">
        <v>199</v>
      </c>
      <c r="I18" s="98"/>
    </row>
    <row r="19" s="43" customFormat="true" ht="15.75" hidden="false" customHeight="false" outlineLevel="0" collapsed="false">
      <c r="A19" s="92" t="n">
        <v>8</v>
      </c>
      <c r="B19" s="39" t="n">
        <v>59</v>
      </c>
      <c r="C19" s="40" t="s">
        <v>290</v>
      </c>
      <c r="D19" s="40" t="s">
        <v>368</v>
      </c>
      <c r="E19" s="41" t="s">
        <v>369</v>
      </c>
      <c r="F19" s="40" t="s">
        <v>370</v>
      </c>
      <c r="G19" s="41"/>
      <c r="H19" s="40" t="s">
        <v>371</v>
      </c>
      <c r="I19" s="98"/>
    </row>
    <row r="20" customFormat="false" ht="15.75" hidden="false" customHeight="false" outlineLevel="0" collapsed="false">
      <c r="A20" s="76"/>
      <c r="B20" s="76"/>
      <c r="C20" s="35" t="s">
        <v>105</v>
      </c>
      <c r="D20" s="35"/>
      <c r="E20" s="35" t="s">
        <v>210</v>
      </c>
      <c r="F20" s="35"/>
      <c r="G20" s="94"/>
      <c r="H20" s="80"/>
    </row>
    <row r="21" s="43" customFormat="true" ht="15.75" hidden="false" customHeight="false" outlineLevel="0" collapsed="false">
      <c r="A21" s="92" t="n">
        <v>1</v>
      </c>
      <c r="B21" s="39"/>
      <c r="C21" s="40"/>
      <c r="D21" s="40"/>
      <c r="E21" s="41"/>
      <c r="F21" s="40"/>
      <c r="G21" s="41"/>
      <c r="H21" s="40"/>
      <c r="I21" s="98"/>
    </row>
    <row r="22" s="43" customFormat="true" ht="15.75" hidden="false" customHeight="false" outlineLevel="0" collapsed="false">
      <c r="A22" s="92" t="n">
        <v>2</v>
      </c>
      <c r="B22" s="39" t="n">
        <v>88</v>
      </c>
      <c r="C22" s="40" t="s">
        <v>324</v>
      </c>
      <c r="D22" s="40" t="s">
        <v>325</v>
      </c>
      <c r="E22" s="41" t="s">
        <v>326</v>
      </c>
      <c r="F22" s="40" t="s">
        <v>327</v>
      </c>
      <c r="G22" s="41" t="s">
        <v>372</v>
      </c>
      <c r="H22" s="40" t="s">
        <v>329</v>
      </c>
      <c r="I22" s="98"/>
    </row>
    <row r="23" s="43" customFormat="true" ht="15.75" hidden="false" customHeight="false" outlineLevel="0" collapsed="false">
      <c r="A23" s="92" t="n">
        <v>3</v>
      </c>
      <c r="B23" s="39" t="n">
        <v>89</v>
      </c>
      <c r="C23" s="40" t="s">
        <v>122</v>
      </c>
      <c r="D23" s="40" t="s">
        <v>325</v>
      </c>
      <c r="E23" s="41" t="s">
        <v>339</v>
      </c>
      <c r="F23" s="40" t="s">
        <v>327</v>
      </c>
      <c r="G23" s="41" t="s">
        <v>373</v>
      </c>
      <c r="H23" s="40" t="s">
        <v>329</v>
      </c>
      <c r="I23" s="98" t="s">
        <v>84</v>
      </c>
    </row>
    <row r="24" s="43" customFormat="true" ht="15.75" hidden="false" customHeight="false" outlineLevel="0" collapsed="false">
      <c r="A24" s="92" t="n">
        <v>4</v>
      </c>
      <c r="B24" s="39" t="n">
        <v>1</v>
      </c>
      <c r="C24" s="40" t="s">
        <v>246</v>
      </c>
      <c r="D24" s="40" t="s">
        <v>247</v>
      </c>
      <c r="E24" s="41" t="s">
        <v>248</v>
      </c>
      <c r="F24" s="40" t="s">
        <v>132</v>
      </c>
      <c r="G24" s="41" t="s">
        <v>374</v>
      </c>
      <c r="H24" s="40" t="s">
        <v>134</v>
      </c>
      <c r="I24" s="98"/>
    </row>
    <row r="25" s="43" customFormat="true" ht="15.75" hidden="false" customHeight="false" outlineLevel="0" collapsed="false">
      <c r="A25" s="92" t="n">
        <v>5</v>
      </c>
      <c r="B25" s="39" t="n">
        <v>317</v>
      </c>
      <c r="C25" s="40" t="s">
        <v>86</v>
      </c>
      <c r="D25" s="40" t="s">
        <v>344</v>
      </c>
      <c r="E25" s="41" t="s">
        <v>345</v>
      </c>
      <c r="F25" s="40" t="s">
        <v>346</v>
      </c>
      <c r="G25" s="41" t="s">
        <v>375</v>
      </c>
      <c r="H25" s="40" t="s">
        <v>348</v>
      </c>
      <c r="I25" s="98"/>
    </row>
    <row r="26" s="43" customFormat="true" ht="15.75" hidden="false" customHeight="false" outlineLevel="0" collapsed="false">
      <c r="A26" s="92" t="n">
        <v>6</v>
      </c>
      <c r="B26" s="39" t="n">
        <v>220</v>
      </c>
      <c r="C26" s="40" t="s">
        <v>33</v>
      </c>
      <c r="D26" s="40" t="s">
        <v>376</v>
      </c>
      <c r="E26" s="41" t="s">
        <v>232</v>
      </c>
      <c r="F26" s="40" t="s">
        <v>377</v>
      </c>
      <c r="G26" s="41" t="s">
        <v>378</v>
      </c>
      <c r="H26" s="40" t="s">
        <v>379</v>
      </c>
      <c r="I26" s="98"/>
    </row>
    <row r="27" s="43" customFormat="true" ht="15.75" hidden="false" customHeight="false" outlineLevel="0" collapsed="false">
      <c r="A27" s="92" t="n">
        <v>7</v>
      </c>
      <c r="B27" s="39" t="n">
        <v>54</v>
      </c>
      <c r="C27" s="40" t="s">
        <v>333</v>
      </c>
      <c r="D27" s="40" t="s">
        <v>334</v>
      </c>
      <c r="E27" s="41" t="s">
        <v>242</v>
      </c>
      <c r="F27" s="40" t="s">
        <v>25</v>
      </c>
      <c r="G27" s="41" t="s">
        <v>380</v>
      </c>
      <c r="H27" s="40" t="s">
        <v>336</v>
      </c>
      <c r="I27" s="98"/>
    </row>
    <row r="28" s="43" customFormat="true" ht="15.75" hidden="false" customHeight="false" outlineLevel="0" collapsed="false">
      <c r="A28" s="92" t="n">
        <v>8</v>
      </c>
      <c r="B28" s="39" t="n">
        <v>15</v>
      </c>
      <c r="C28" s="40" t="s">
        <v>55</v>
      </c>
      <c r="D28" s="40" t="s">
        <v>381</v>
      </c>
      <c r="E28" s="41" t="s">
        <v>382</v>
      </c>
      <c r="F28" s="40" t="s">
        <v>25</v>
      </c>
      <c r="G28" s="41" t="s">
        <v>383</v>
      </c>
      <c r="H28" s="40" t="s">
        <v>72</v>
      </c>
      <c r="I28" s="98"/>
    </row>
  </sheetData>
  <mergeCells count="6">
    <mergeCell ref="A1:G1"/>
    <mergeCell ref="A3:B3"/>
    <mergeCell ref="C11:D11"/>
    <mergeCell ref="E11:F11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2.14"/>
    <col collapsed="false" customWidth="true" hidden="false" outlineLevel="0" max="6" min="6" style="3" width="19.41"/>
    <col collapsed="false" customWidth="true" hidden="false" outlineLevel="0" max="7" min="7" style="84" width="9.41"/>
    <col collapsed="false" customWidth="true" hidden="false" outlineLevel="0" max="8" min="8" style="0" width="31.7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6"/>
      <c r="F2" s="6"/>
      <c r="G2" s="86"/>
      <c r="H2" s="6"/>
      <c r="I2" s="6"/>
    </row>
    <row r="3" customFormat="false" ht="20.25" hidden="false" customHeight="false" outlineLevel="0" collapsed="false">
      <c r="A3" s="87"/>
      <c r="B3" s="87"/>
      <c r="C3" s="88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7"/>
      <c r="F4" s="64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3"/>
      <c r="E5" s="18"/>
      <c r="F5" s="64"/>
      <c r="H5" s="15"/>
    </row>
    <row r="6" customFormat="false" ht="19.5" hidden="false" customHeight="false" outlineLevel="0" collapsed="false">
      <c r="A6" s="16"/>
      <c r="B6" s="21"/>
      <c r="C6" s="21"/>
      <c r="D6" s="21"/>
      <c r="E6" s="22" t="s">
        <v>384</v>
      </c>
      <c r="H6" s="15"/>
    </row>
    <row r="7" customFormat="false" ht="19.5" hidden="false" customHeight="false" outlineLevel="0" collapsed="false">
      <c r="A7" s="16"/>
      <c r="B7" s="21"/>
      <c r="C7" s="21"/>
      <c r="D7" s="21"/>
      <c r="E7" s="22"/>
      <c r="H7" s="15"/>
    </row>
    <row r="8" customFormat="false" ht="19.5" hidden="false" customHeight="false" outlineLevel="0" collapsed="false">
      <c r="A8" s="17" t="s">
        <v>385</v>
      </c>
      <c r="B8" s="23"/>
      <c r="C8" s="23"/>
      <c r="E8" s="23"/>
      <c r="G8" s="27" t="s">
        <v>386</v>
      </c>
      <c r="H8" s="23"/>
      <c r="I8" s="16"/>
    </row>
    <row r="10" s="32" customFormat="true" ht="38.25" hidden="false" customHeight="true" outlineLevel="0" collapsed="false">
      <c r="A10" s="96" t="s">
        <v>38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 t="s">
        <v>66</v>
      </c>
      <c r="D11" s="35"/>
      <c r="E11" s="35" t="s">
        <v>388</v>
      </c>
      <c r="F11" s="35"/>
      <c r="G11" s="36"/>
      <c r="H11" s="34"/>
    </row>
    <row r="12" customFormat="false" ht="15.75" hidden="false" customHeight="false" outlineLevel="0" collapsed="false">
      <c r="A12" s="92" t="n">
        <v>1</v>
      </c>
      <c r="B12" s="39" t="n">
        <v>220</v>
      </c>
      <c r="C12" s="40" t="s">
        <v>33</v>
      </c>
      <c r="D12" s="40" t="s">
        <v>376</v>
      </c>
      <c r="E12" s="41" t="s">
        <v>232</v>
      </c>
      <c r="F12" s="40" t="s">
        <v>377</v>
      </c>
      <c r="G12" s="41" t="s">
        <v>389</v>
      </c>
      <c r="H12" s="40" t="s">
        <v>379</v>
      </c>
    </row>
    <row r="13" customFormat="false" ht="15.75" hidden="false" customHeight="false" outlineLevel="0" collapsed="false">
      <c r="A13" s="92" t="n">
        <v>2</v>
      </c>
      <c r="B13" s="39" t="n">
        <v>15</v>
      </c>
      <c r="C13" s="40" t="s">
        <v>55</v>
      </c>
      <c r="D13" s="40" t="s">
        <v>381</v>
      </c>
      <c r="E13" s="41" t="s">
        <v>382</v>
      </c>
      <c r="F13" s="40" t="s">
        <v>25</v>
      </c>
      <c r="G13" s="41" t="s">
        <v>390</v>
      </c>
      <c r="H13" s="40" t="s">
        <v>72</v>
      </c>
    </row>
    <row r="14" customFormat="false" ht="15.75" hidden="false" customHeight="false" outlineLevel="0" collapsed="false">
      <c r="A14" s="92" t="n">
        <v>3</v>
      </c>
      <c r="B14" s="39" t="n">
        <v>256</v>
      </c>
      <c r="C14" s="40" t="s">
        <v>391</v>
      </c>
      <c r="D14" s="40" t="s">
        <v>392</v>
      </c>
      <c r="E14" s="41" t="s">
        <v>393</v>
      </c>
      <c r="F14" s="40" t="s">
        <v>48</v>
      </c>
      <c r="G14" s="41" t="s">
        <v>394</v>
      </c>
      <c r="H14" s="40" t="s">
        <v>395</v>
      </c>
    </row>
    <row r="15" s="43" customFormat="true" ht="15.75" hidden="false" customHeight="false" outlineLevel="0" collapsed="false">
      <c r="A15" s="92" t="n">
        <v>4</v>
      </c>
      <c r="B15" s="39" t="n">
        <v>344</v>
      </c>
      <c r="C15" s="40" t="s">
        <v>95</v>
      </c>
      <c r="D15" s="40" t="s">
        <v>354</v>
      </c>
      <c r="E15" s="41" t="s">
        <v>355</v>
      </c>
      <c r="F15" s="40" t="s">
        <v>203</v>
      </c>
      <c r="G15" s="41" t="s">
        <v>396</v>
      </c>
      <c r="H15" s="40" t="s">
        <v>357</v>
      </c>
    </row>
    <row r="16" s="43" customFormat="true" ht="15.75" hidden="false" customHeight="false" outlineLevel="0" collapsed="false">
      <c r="A16" s="92" t="n">
        <v>5</v>
      </c>
      <c r="B16" s="39" t="n">
        <v>393</v>
      </c>
      <c r="C16" s="40" t="s">
        <v>397</v>
      </c>
      <c r="D16" s="40" t="s">
        <v>398</v>
      </c>
      <c r="E16" s="41" t="s">
        <v>399</v>
      </c>
      <c r="F16" s="40" t="s">
        <v>168</v>
      </c>
      <c r="G16" s="41" t="s">
        <v>400</v>
      </c>
      <c r="H16" s="40" t="s">
        <v>170</v>
      </c>
    </row>
    <row r="17" s="43" customFormat="true" ht="15.75" hidden="false" customHeight="true" outlineLevel="0" collapsed="false">
      <c r="A17" s="92" t="n">
        <v>6</v>
      </c>
      <c r="B17" s="39" t="n">
        <v>95</v>
      </c>
      <c r="C17" s="40" t="s">
        <v>358</v>
      </c>
      <c r="D17" s="40" t="s">
        <v>359</v>
      </c>
      <c r="E17" s="41" t="s">
        <v>360</v>
      </c>
      <c r="F17" s="40" t="s">
        <v>138</v>
      </c>
      <c r="G17" s="41" t="s">
        <v>401</v>
      </c>
      <c r="H17" s="40" t="s">
        <v>362</v>
      </c>
    </row>
    <row r="18" s="43" customFormat="true" ht="15.75" hidden="false" customHeight="false" outlineLevel="0" collapsed="false">
      <c r="A18" s="92" t="n">
        <v>7</v>
      </c>
      <c r="B18" s="39" t="n">
        <v>64</v>
      </c>
      <c r="C18" s="40" t="s">
        <v>213</v>
      </c>
      <c r="D18" s="40" t="s">
        <v>402</v>
      </c>
      <c r="E18" s="41" t="s">
        <v>403</v>
      </c>
      <c r="F18" s="40" t="s">
        <v>145</v>
      </c>
      <c r="G18" s="41" t="s">
        <v>404</v>
      </c>
      <c r="H18" s="40" t="s">
        <v>405</v>
      </c>
    </row>
    <row r="19" s="43" customFormat="true" ht="15.75" hidden="false" customHeight="true" outlineLevel="0" collapsed="false">
      <c r="A19" s="92" t="n">
        <v>8</v>
      </c>
      <c r="B19" s="39" t="n">
        <v>396</v>
      </c>
      <c r="C19" s="40" t="s">
        <v>364</v>
      </c>
      <c r="D19" s="40" t="s">
        <v>406</v>
      </c>
      <c r="E19" s="41" t="s">
        <v>407</v>
      </c>
      <c r="F19" s="40" t="s">
        <v>168</v>
      </c>
      <c r="G19" s="41" t="s">
        <v>408</v>
      </c>
      <c r="H19" s="40" t="s">
        <v>170</v>
      </c>
    </row>
    <row r="20" s="43" customFormat="true" ht="15.75" hidden="false" customHeight="false" outlineLevel="0" collapsed="false">
      <c r="A20" s="92" t="n">
        <v>9</v>
      </c>
      <c r="B20" s="39" t="n">
        <v>328</v>
      </c>
      <c r="C20" s="40" t="s">
        <v>409</v>
      </c>
      <c r="D20" s="40" t="s">
        <v>410</v>
      </c>
      <c r="E20" s="41" t="s">
        <v>47</v>
      </c>
      <c r="F20" s="40" t="s">
        <v>109</v>
      </c>
      <c r="G20" s="41" t="s">
        <v>411</v>
      </c>
      <c r="H20" s="40" t="s">
        <v>412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true" hidden="false" outlineLevel="0" max="7" min="7" style="84" width="9.41"/>
    <col collapsed="false" customWidth="true" hidden="false" outlineLevel="0" max="8" min="8" style="0" width="31.7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6"/>
      <c r="F2" s="6"/>
      <c r="G2" s="86"/>
      <c r="H2" s="6"/>
      <c r="I2" s="6"/>
    </row>
    <row r="3" customFormat="false" ht="20.25" hidden="false" customHeight="false" outlineLevel="0" collapsed="false">
      <c r="A3" s="87"/>
      <c r="B3" s="87"/>
      <c r="C3" s="88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4"/>
      <c r="H4" s="15"/>
    </row>
    <row r="5" customFormat="false" ht="15.75" hidden="false" customHeight="false" outlineLevel="0" collapsed="false">
      <c r="A5" s="17" t="s">
        <v>206</v>
      </c>
      <c r="B5" s="17"/>
      <c r="C5" s="17"/>
      <c r="D5" s="63"/>
      <c r="E5" s="18"/>
      <c r="F5" s="64"/>
      <c r="H5" s="15"/>
    </row>
    <row r="6" customFormat="false" ht="19.5" hidden="false" customHeight="false" outlineLevel="0" collapsed="false">
      <c r="A6" s="16"/>
      <c r="B6" s="21"/>
      <c r="C6" s="21"/>
      <c r="D6" s="21"/>
      <c r="E6" s="22" t="s">
        <v>413</v>
      </c>
      <c r="H6" s="15"/>
    </row>
    <row r="7" customFormat="false" ht="19.5" hidden="false" customHeight="false" outlineLevel="0" collapsed="false">
      <c r="A7" s="16"/>
      <c r="B7" s="21"/>
      <c r="C7" s="21"/>
      <c r="D7" s="21"/>
      <c r="E7" s="22"/>
      <c r="H7" s="15"/>
    </row>
    <row r="8" customFormat="false" ht="19.5" hidden="false" customHeight="false" outlineLevel="0" collapsed="false">
      <c r="A8" s="17" t="s">
        <v>414</v>
      </c>
      <c r="B8" s="23"/>
      <c r="C8" s="23"/>
      <c r="E8" s="25"/>
      <c r="G8" s="27" t="s">
        <v>415</v>
      </c>
      <c r="H8" s="23"/>
      <c r="I8" s="16"/>
    </row>
    <row r="10" s="32" customFormat="true" ht="38.25" hidden="false" customHeight="true" outlineLevel="0" collapsed="false">
      <c r="A10" s="96" t="s">
        <v>38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210</v>
      </c>
      <c r="F11" s="35"/>
      <c r="G11" s="36"/>
      <c r="H11" s="34"/>
    </row>
    <row r="12" s="43" customFormat="true" ht="15.75" hidden="false" customHeight="false" outlineLevel="0" collapsed="false">
      <c r="A12" s="92" t="n">
        <v>1</v>
      </c>
      <c r="B12" s="39" t="n">
        <v>393</v>
      </c>
      <c r="C12" s="40" t="s">
        <v>397</v>
      </c>
      <c r="D12" s="40" t="s">
        <v>398</v>
      </c>
      <c r="E12" s="41" t="s">
        <v>399</v>
      </c>
      <c r="F12" s="40" t="s">
        <v>168</v>
      </c>
      <c r="G12" s="41" t="s">
        <v>416</v>
      </c>
      <c r="H12" s="40" t="s">
        <v>170</v>
      </c>
    </row>
    <row r="13" s="43" customFormat="true" ht="15.75" hidden="false" customHeight="false" outlineLevel="0" collapsed="false">
      <c r="A13" s="92" t="n">
        <v>2</v>
      </c>
      <c r="B13" s="39" t="n">
        <v>462</v>
      </c>
      <c r="C13" s="40" t="s">
        <v>417</v>
      </c>
      <c r="D13" s="40" t="s">
        <v>418</v>
      </c>
      <c r="E13" s="41" t="s">
        <v>419</v>
      </c>
      <c r="F13" s="40" t="s">
        <v>158</v>
      </c>
      <c r="G13" s="41" t="s">
        <v>420</v>
      </c>
      <c r="H13" s="40" t="s">
        <v>421</v>
      </c>
    </row>
    <row r="14" s="43" customFormat="true" ht="15.75" hidden="false" customHeight="false" outlineLevel="0" collapsed="false">
      <c r="A14" s="92" t="n">
        <v>3</v>
      </c>
      <c r="B14" s="39" t="n">
        <v>327</v>
      </c>
      <c r="C14" s="40" t="s">
        <v>317</v>
      </c>
      <c r="D14" s="40" t="s">
        <v>422</v>
      </c>
      <c r="E14" s="41" t="s">
        <v>423</v>
      </c>
      <c r="F14" s="40" t="s">
        <v>109</v>
      </c>
      <c r="G14" s="41" t="s">
        <v>424</v>
      </c>
      <c r="H14" s="40" t="s">
        <v>412</v>
      </c>
    </row>
    <row r="15" s="43" customFormat="true" ht="15.75" hidden="false" customHeight="false" outlineLevel="0" collapsed="false">
      <c r="A15" s="92" t="n">
        <v>4</v>
      </c>
      <c r="B15" s="39" t="n">
        <v>64</v>
      </c>
      <c r="C15" s="40" t="s">
        <v>213</v>
      </c>
      <c r="D15" s="40" t="s">
        <v>402</v>
      </c>
      <c r="E15" s="41" t="s">
        <v>403</v>
      </c>
      <c r="F15" s="40" t="s">
        <v>145</v>
      </c>
      <c r="G15" s="41" t="s">
        <v>425</v>
      </c>
      <c r="H15" s="40" t="s">
        <v>405</v>
      </c>
    </row>
    <row r="16" s="43" customFormat="true" ht="15.75" hidden="false" customHeight="false" outlineLevel="0" collapsed="false">
      <c r="A16" s="92" t="n">
        <v>5</v>
      </c>
      <c r="B16" s="39" t="n">
        <v>396</v>
      </c>
      <c r="C16" s="40" t="s">
        <v>364</v>
      </c>
      <c r="D16" s="40" t="s">
        <v>406</v>
      </c>
      <c r="E16" s="41" t="s">
        <v>407</v>
      </c>
      <c r="F16" s="40" t="s">
        <v>168</v>
      </c>
      <c r="G16" s="41" t="s">
        <v>426</v>
      </c>
      <c r="H16" s="40" t="s">
        <v>170</v>
      </c>
    </row>
    <row r="17" s="43" customFormat="true" ht="15.75" hidden="false" customHeight="false" outlineLevel="0" collapsed="false">
      <c r="A17" s="92" t="n">
        <v>6</v>
      </c>
      <c r="B17" s="39" t="n">
        <v>328</v>
      </c>
      <c r="C17" s="40" t="s">
        <v>409</v>
      </c>
      <c r="D17" s="40" t="s">
        <v>410</v>
      </c>
      <c r="E17" s="41" t="s">
        <v>47</v>
      </c>
      <c r="F17" s="40" t="s">
        <v>109</v>
      </c>
      <c r="G17" s="41" t="s">
        <v>427</v>
      </c>
      <c r="H17" s="40" t="s">
        <v>412</v>
      </c>
    </row>
    <row r="18" s="43" customFormat="true" ht="15.75" hidden="false" customHeight="false" outlineLevel="0" collapsed="false">
      <c r="A18" s="92" t="n">
        <v>7</v>
      </c>
      <c r="B18" s="39" t="n">
        <v>256</v>
      </c>
      <c r="C18" s="40" t="s">
        <v>391</v>
      </c>
      <c r="D18" s="40" t="s">
        <v>392</v>
      </c>
      <c r="E18" s="41" t="s">
        <v>393</v>
      </c>
      <c r="F18" s="40" t="s">
        <v>48</v>
      </c>
      <c r="G18" s="41"/>
      <c r="H18" s="40" t="s">
        <v>395</v>
      </c>
    </row>
    <row r="19" s="43" customFormat="true" ht="15.75" hidden="false" customHeight="false" outlineLevel="0" collapsed="false">
      <c r="A19" s="92" t="n">
        <v>8</v>
      </c>
      <c r="B19" s="39" t="n">
        <v>326</v>
      </c>
      <c r="C19" s="40" t="s">
        <v>428</v>
      </c>
      <c r="D19" s="40" t="s">
        <v>429</v>
      </c>
      <c r="E19" s="41" t="s">
        <v>430</v>
      </c>
      <c r="F19" s="40" t="s">
        <v>431</v>
      </c>
      <c r="G19" s="41"/>
      <c r="H19" s="40" t="s">
        <v>432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5.41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3" width="19.7"/>
    <col collapsed="false" customWidth="true" hidden="false" outlineLevel="0" max="7" min="7" style="84" width="9.41"/>
    <col collapsed="false" customWidth="true" hidden="false" outlineLevel="0" max="8" min="8" style="0" width="30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6"/>
      <c r="F2" s="6"/>
      <c r="G2" s="86"/>
      <c r="H2" s="6"/>
      <c r="I2" s="6"/>
    </row>
    <row r="3" customFormat="false" ht="20.25" hidden="false" customHeight="false" outlineLevel="0" collapsed="false">
      <c r="A3" s="87"/>
      <c r="B3" s="87"/>
      <c r="C3" s="88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4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3"/>
      <c r="E5" s="18"/>
      <c r="F5" s="64"/>
      <c r="H5" s="15"/>
    </row>
    <row r="6" customFormat="false" ht="19.5" hidden="false" customHeight="false" outlineLevel="0" collapsed="false">
      <c r="A6" s="16"/>
      <c r="B6" s="21"/>
      <c r="C6" s="21"/>
      <c r="D6" s="21"/>
      <c r="E6" s="22" t="s">
        <v>433</v>
      </c>
      <c r="H6" s="15"/>
    </row>
    <row r="7" customFormat="false" ht="19.5" hidden="false" customHeight="false" outlineLevel="0" collapsed="false">
      <c r="A7" s="16"/>
      <c r="B7" s="21"/>
      <c r="C7" s="21"/>
      <c r="D7" s="21"/>
      <c r="E7" s="22"/>
      <c r="H7" s="15"/>
    </row>
    <row r="8" customFormat="false" ht="19.5" hidden="false" customHeight="false" outlineLevel="0" collapsed="false">
      <c r="A8" s="17" t="s">
        <v>434</v>
      </c>
      <c r="B8" s="23"/>
      <c r="C8" s="23"/>
      <c r="E8" s="23"/>
      <c r="G8" s="27" t="s">
        <v>435</v>
      </c>
      <c r="H8" s="23"/>
      <c r="I8" s="16"/>
    </row>
    <row r="10" s="32" customFormat="true" ht="38.25" hidden="false" customHeight="true" outlineLevel="0" collapsed="false">
      <c r="A10" s="96" t="s">
        <v>38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436</v>
      </c>
      <c r="F11" s="35"/>
      <c r="G11" s="36"/>
      <c r="H11" s="34"/>
    </row>
    <row r="12" s="43" customFormat="true" ht="15.75" hidden="false" customHeight="false" outlineLevel="0" collapsed="false">
      <c r="A12" s="92" t="n">
        <v>1</v>
      </c>
      <c r="B12" s="39" t="n">
        <v>327</v>
      </c>
      <c r="C12" s="40" t="s">
        <v>317</v>
      </c>
      <c r="D12" s="40" t="s">
        <v>422</v>
      </c>
      <c r="E12" s="41" t="s">
        <v>423</v>
      </c>
      <c r="F12" s="40" t="s">
        <v>109</v>
      </c>
      <c r="G12" s="41" t="s">
        <v>437</v>
      </c>
      <c r="H12" s="40" t="s">
        <v>412</v>
      </c>
    </row>
    <row r="13" s="43" customFormat="true" ht="15.75" hidden="false" customHeight="false" outlineLevel="0" collapsed="false">
      <c r="A13" s="92" t="n">
        <v>2</v>
      </c>
      <c r="B13" s="39" t="n">
        <v>462</v>
      </c>
      <c r="C13" s="40" t="s">
        <v>417</v>
      </c>
      <c r="D13" s="40" t="s">
        <v>418</v>
      </c>
      <c r="E13" s="41" t="s">
        <v>419</v>
      </c>
      <c r="F13" s="40" t="s">
        <v>158</v>
      </c>
      <c r="G13" s="41" t="s">
        <v>438</v>
      </c>
      <c r="H13" s="40" t="s">
        <v>421</v>
      </c>
    </row>
    <row r="14" s="43" customFormat="true" ht="15.75" hidden="false" customHeight="false" outlineLevel="0" collapsed="false">
      <c r="A14" s="92" t="n">
        <v>3</v>
      </c>
      <c r="B14" s="39" t="n">
        <v>60</v>
      </c>
      <c r="C14" s="40" t="s">
        <v>240</v>
      </c>
      <c r="D14" s="40" t="s">
        <v>439</v>
      </c>
      <c r="E14" s="41" t="s">
        <v>440</v>
      </c>
      <c r="F14" s="40" t="s">
        <v>370</v>
      </c>
      <c r="G14" s="41"/>
      <c r="H14" s="40" t="s">
        <v>371</v>
      </c>
    </row>
    <row r="15" s="43" customFormat="true" ht="15.75" hidden="false" customHeight="false" outlineLevel="0" collapsed="false">
      <c r="A15" s="92" t="n">
        <v>4</v>
      </c>
      <c r="B15" s="39" t="n">
        <v>327</v>
      </c>
      <c r="C15" s="40" t="s">
        <v>441</v>
      </c>
      <c r="D15" s="40" t="s">
        <v>442</v>
      </c>
      <c r="E15" s="41" t="s">
        <v>443</v>
      </c>
      <c r="F15" s="40" t="s">
        <v>431</v>
      </c>
      <c r="G15" s="41"/>
      <c r="H15" s="40" t="s">
        <v>432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6-30T19:04:56Z</cp:lastPrinted>
  <dcterms:modified xsi:type="dcterms:W3CDTF">2017-06-30T19:09:18Z</dcterms:modified>
  <cp:revision>0</cp:revision>
  <dc:subject/>
  <dc:title/>
</cp:coreProperties>
</file>