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4"/>
  </bookViews>
  <sheets>
    <sheet name="100m" sheetId="1" state="visible" r:id="rId2"/>
    <sheet name="400m" sheetId="2" state="visible" r:id="rId3"/>
    <sheet name="400mH" sheetId="3" state="visible" r:id="rId4"/>
    <sheet name="1500m" sheetId="4" state="visible" r:id="rId5"/>
    <sheet name="3000mkav" sheetId="5" state="visible" r:id="rId6"/>
    <sheet name="10000m" sheetId="6" state="visible" r:id="rId7"/>
    <sheet name="4x100m" sheetId="7" state="visible" r:id="rId8"/>
    <sheet name="Hammer" sheetId="8" state="visible" r:id="rId9"/>
    <sheet name="Discus" sheetId="9" state="visible" r:id="rId10"/>
    <sheet name="High jump" sheetId="10" state="visible" r:id="rId11"/>
    <sheet name="Triple jump" sheetId="11" state="visible" r:id="rId12"/>
    <sheet name="110mH" sheetId="12" state="visible" r:id="rId13"/>
    <sheet name="200m" sheetId="13" state="visible" r:id="rId14"/>
    <sheet name="800m" sheetId="14" state="visible" r:id="rId15"/>
    <sheet name="5000m" sheetId="15" state="visible" r:id="rId16"/>
    <sheet name="10000mW" sheetId="16" state="visible" r:id="rId17"/>
    <sheet name="4x400m" sheetId="17" state="visible" r:id="rId18"/>
    <sheet name="Long jump" sheetId="18" state="visible" r:id="rId19"/>
    <sheet name="Shot put" sheetId="19" state="visible" r:id="rId20"/>
    <sheet name="Javelin" sheetId="20" state="visible" r:id="rId21"/>
    <sheet name="TEA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84">
  <si>
    <t xml:space="preserve">5 th CSIT WORLD SPORTS GAMES 2017</t>
  </si>
  <si>
    <t xml:space="preserve">100m men</t>
  </si>
  <si>
    <t xml:space="preserve">RESULTS</t>
  </si>
  <si>
    <t xml:space="preserve">JELGAVA</t>
  </si>
  <si>
    <t xml:space="preserve">15.06.2017</t>
  </si>
  <si>
    <t xml:space="preserve">Start of competitions</t>
  </si>
  <si>
    <t xml:space="preserve">15.15</t>
  </si>
  <si>
    <t xml:space="preserve">Place</t>
  </si>
  <si>
    <t xml:space="preserve">Bib</t>
  </si>
  <si>
    <t xml:space="preserve">Surname</t>
  </si>
  <si>
    <t xml:space="preserve">Name</t>
  </si>
  <si>
    <t xml:space="preserve">Cat.</t>
  </si>
  <si>
    <t xml:space="preserve">Team</t>
  </si>
  <si>
    <t xml:space="preserve">Q Result</t>
  </si>
  <si>
    <t xml:space="preserve">W</t>
  </si>
  <si>
    <t xml:space="preserve">Fin. Result</t>
  </si>
  <si>
    <t xml:space="preserve">Gaffney</t>
  </si>
  <si>
    <t xml:space="preserve">Stephen</t>
  </si>
  <si>
    <t xml:space="preserve">M</t>
  </si>
  <si>
    <t xml:space="preserve">Athletic Association of Ireland</t>
  </si>
  <si>
    <t xml:space="preserve">10,84</t>
  </si>
  <si>
    <t xml:space="preserve">1,6</t>
  </si>
  <si>
    <t xml:space="preserve">10,78</t>
  </si>
  <si>
    <t xml:space="preserve">Mezitis</t>
  </si>
  <si>
    <t xml:space="preserve">Janis</t>
  </si>
  <si>
    <t xml:space="preserve">Latvian Sport for All Association</t>
  </si>
  <si>
    <t xml:space="preserve">10,90</t>
  </si>
  <si>
    <t xml:space="preserve">1,7</t>
  </si>
  <si>
    <t xml:space="preserve">10,83</t>
  </si>
  <si>
    <t xml:space="preserve">Pekkola</t>
  </si>
  <si>
    <t xml:space="preserve">Eerikki</t>
  </si>
  <si>
    <t xml:space="preserve">Suomen Työväen Urheiluliitto</t>
  </si>
  <si>
    <t xml:space="preserve">10,85</t>
  </si>
  <si>
    <t xml:space="preserve">10,93</t>
  </si>
  <si>
    <t xml:space="preserve">Tahmasebi</t>
  </si>
  <si>
    <t xml:space="preserve">Ehsan</t>
  </si>
  <si>
    <t xml:space="preserve">Amateur Federation of Workers Sports of Iran</t>
  </si>
  <si>
    <t xml:space="preserve">11,26</t>
  </si>
  <si>
    <t xml:space="preserve">1,8</t>
  </si>
  <si>
    <t xml:space="preserve">10,95</t>
  </si>
  <si>
    <t xml:space="preserve">Zaree</t>
  </si>
  <si>
    <t xml:space="preserve">Sajad</t>
  </si>
  <si>
    <t xml:space="preserve">10,99</t>
  </si>
  <si>
    <t xml:space="preserve">Murphy</t>
  </si>
  <si>
    <t xml:space="preserve">Adam</t>
  </si>
  <si>
    <t xml:space="preserve">11,00</t>
  </si>
  <si>
    <t xml:space="preserve">11,02</t>
  </si>
  <si>
    <t xml:space="preserve">Rahimi</t>
  </si>
  <si>
    <t xml:space="preserve">Mohammadreza</t>
  </si>
  <si>
    <t xml:space="preserve">11,08</t>
  </si>
  <si>
    <t xml:space="preserve">11,10</t>
  </si>
  <si>
    <t xml:space="preserve">Schüpbach</t>
  </si>
  <si>
    <t xml:space="preserve">Joel</t>
  </si>
  <si>
    <t xml:space="preserve">Schweizerischer Arbeiter-, Turn-und Sportverband</t>
  </si>
  <si>
    <t xml:space="preserve">11,40</t>
  </si>
  <si>
    <t xml:space="preserve">11,51</t>
  </si>
  <si>
    <t xml:space="preserve">Kisungo</t>
  </si>
  <si>
    <t xml:space="preserve">Cedric</t>
  </si>
  <si>
    <t xml:space="preserve">Federation Sportive et Gymnique  du Travail</t>
  </si>
  <si>
    <t xml:space="preserve">11,28</t>
  </si>
  <si>
    <t xml:space="preserve">Kucher</t>
  </si>
  <si>
    <t xml:space="preserve">Federico</t>
  </si>
  <si>
    <t xml:space="preserve">ASKOE</t>
  </si>
  <si>
    <t xml:space="preserve">11,53</t>
  </si>
  <si>
    <t xml:space="preserve">Laitinen</t>
  </si>
  <si>
    <t xml:space="preserve">Petteri</t>
  </si>
  <si>
    <t xml:space="preserve">11,56</t>
  </si>
  <si>
    <t xml:space="preserve">Giumma</t>
  </si>
  <si>
    <t xml:space="preserve">Maruan</t>
  </si>
  <si>
    <t xml:space="preserve">11,62</t>
  </si>
  <si>
    <t xml:space="preserve">Kaiser</t>
  </si>
  <si>
    <t xml:space="preserve">Martin</t>
  </si>
  <si>
    <t xml:space="preserve">11,78</t>
  </si>
  <si>
    <t xml:space="preserve">Gasser</t>
  </si>
  <si>
    <t xml:space="preserve">Kevin</t>
  </si>
  <si>
    <t xml:space="preserve">11,81</t>
  </si>
  <si>
    <t xml:space="preserve">Turch Ferreres</t>
  </si>
  <si>
    <t xml:space="preserve">Arnau</t>
  </si>
  <si>
    <t xml:space="preserve">UNIÓ DE CONSELLS ESPORTIUS DE CATALUNYA</t>
  </si>
  <si>
    <t xml:space="preserve">11,83</t>
  </si>
  <si>
    <t xml:space="preserve">Kurnosov</t>
  </si>
  <si>
    <t xml:space="preserve">Yury</t>
  </si>
  <si>
    <t xml:space="preserve">Russian Sport Association "Atom-sport"</t>
  </si>
  <si>
    <t xml:space="preserve">11,84</t>
  </si>
  <si>
    <t xml:space="preserve">Dembele</t>
  </si>
  <si>
    <t xml:space="preserve">Abdoulaye</t>
  </si>
  <si>
    <t xml:space="preserve">11,93</t>
  </si>
  <si>
    <t xml:space="preserve">Villela</t>
  </si>
  <si>
    <t xml:space="preserve">Thiago</t>
  </si>
  <si>
    <t xml:space="preserve">TEAM BRAZIL</t>
  </si>
  <si>
    <t xml:space="preserve">11,94</t>
  </si>
  <si>
    <t xml:space="preserve">Salonen</t>
  </si>
  <si>
    <t xml:space="preserve">Arttu</t>
  </si>
  <si>
    <t xml:space="preserve">12,16</t>
  </si>
  <si>
    <t xml:space="preserve">Ribeiro Filho</t>
  </si>
  <si>
    <t xml:space="preserve">Joel Leopoldo</t>
  </si>
  <si>
    <t xml:space="preserve">12,17</t>
  </si>
  <si>
    <t xml:space="preserve">Portante</t>
  </si>
  <si>
    <t xml:space="preserve">Frederic</t>
  </si>
  <si>
    <t xml:space="preserve">AFSTB</t>
  </si>
  <si>
    <t xml:space="preserve">13,19</t>
  </si>
  <si>
    <t xml:space="preserve">Markovic</t>
  </si>
  <si>
    <t xml:space="preserve">David</t>
  </si>
  <si>
    <t xml:space="preserve">DNF</t>
  </si>
  <si>
    <t xml:space="preserve">Anna</t>
  </si>
  <si>
    <t xml:space="preserve">Nicolas</t>
  </si>
  <si>
    <t xml:space="preserve">DSQ</t>
  </si>
  <si>
    <t xml:space="preserve">400m men</t>
  </si>
  <si>
    <t xml:space="preserve">14.10</t>
  </si>
  <si>
    <t xml:space="preserve">Result</t>
  </si>
  <si>
    <t xml:space="preserve">47,86</t>
  </si>
  <si>
    <t xml:space="preserve">Malekpour</t>
  </si>
  <si>
    <t xml:space="preserve">Reza</t>
  </si>
  <si>
    <t xml:space="preserve">49,26</t>
  </si>
  <si>
    <t xml:space="preserve">Fitzsimons</t>
  </si>
  <si>
    <t xml:space="preserve">John</t>
  </si>
  <si>
    <t xml:space="preserve">49,45</t>
  </si>
  <si>
    <t xml:space="preserve">Ghasemi</t>
  </si>
  <si>
    <t xml:space="preserve">Ali</t>
  </si>
  <si>
    <t xml:space="preserve">50,60</t>
  </si>
  <si>
    <t xml:space="preserve">Gilmutdinov</t>
  </si>
  <si>
    <t xml:space="preserve">Denis</t>
  </si>
  <si>
    <t xml:space="preserve">50,63</t>
  </si>
  <si>
    <t xml:space="preserve">Pretterhofer</t>
  </si>
  <si>
    <t xml:space="preserve">Stefan</t>
  </si>
  <si>
    <t xml:space="preserve">50,75</t>
  </si>
  <si>
    <t xml:space="preserve">Kopf</t>
  </si>
  <si>
    <t xml:space="preserve">Dorian</t>
  </si>
  <si>
    <t xml:space="preserve">51,53</t>
  </si>
  <si>
    <t xml:space="preserve">52,31</t>
  </si>
  <si>
    <t xml:space="preserve">Kudrnofsky</t>
  </si>
  <si>
    <t xml:space="preserve">Dimitri</t>
  </si>
  <si>
    <t xml:space="preserve">52,35</t>
  </si>
  <si>
    <t xml:space="preserve">Gimenez Ribot</t>
  </si>
  <si>
    <t xml:space="preserve">Antoni</t>
  </si>
  <si>
    <t xml:space="preserve">53,14</t>
  </si>
  <si>
    <t xml:space="preserve">Mario</t>
  </si>
  <si>
    <t xml:space="preserve">Tiralosi</t>
  </si>
  <si>
    <t xml:space="preserve">53,19</t>
  </si>
  <si>
    <t xml:space="preserve">53,98</t>
  </si>
  <si>
    <t xml:space="preserve">1:03,00</t>
  </si>
  <si>
    <t xml:space="preserve">Kaugers</t>
  </si>
  <si>
    <t xml:space="preserve">Raimonds</t>
  </si>
  <si>
    <t xml:space="preserve">M 40+</t>
  </si>
  <si>
    <t xml:space="preserve">1:16,88</t>
  </si>
  <si>
    <t xml:space="preserve">400m Hurdles men</t>
  </si>
  <si>
    <t xml:space="preserve">12.15</t>
  </si>
  <si>
    <t xml:space="preserve">Karlin</t>
  </si>
  <si>
    <t xml:space="preserve">Markus</t>
  </si>
  <si>
    <t xml:space="preserve">54,64</t>
  </si>
  <si>
    <t xml:space="preserve">54,83</t>
  </si>
  <si>
    <t xml:space="preserve">Mirtl</t>
  </si>
  <si>
    <t xml:space="preserve">Florian</t>
  </si>
  <si>
    <t xml:space="preserve">55,40</t>
  </si>
  <si>
    <t xml:space="preserve">55,68</t>
  </si>
  <si>
    <t xml:space="preserve">Seppälä</t>
  </si>
  <si>
    <t xml:space="preserve">Otto</t>
  </si>
  <si>
    <t xml:space="preserve">57,00</t>
  </si>
  <si>
    <t xml:space="preserve">Kitu</t>
  </si>
  <si>
    <t xml:space="preserve">Moise Del Monaco</t>
  </si>
  <si>
    <t xml:space="preserve">59,13</t>
  </si>
  <si>
    <t xml:space="preserve">Mascclef</t>
  </si>
  <si>
    <t xml:space="preserve">Camille</t>
  </si>
  <si>
    <t xml:space="preserve">1:00,50</t>
  </si>
  <si>
    <t xml:space="preserve">Raphael</t>
  </si>
  <si>
    <t xml:space="preserve">Zeller</t>
  </si>
  <si>
    <t xml:space="preserve">1:01,19</t>
  </si>
  <si>
    <t xml:space="preserve">Doyen</t>
  </si>
  <si>
    <t xml:space="preserve">Maxime</t>
  </si>
  <si>
    <t xml:space="preserve">1:16,03</t>
  </si>
  <si>
    <t xml:space="preserve">1500m men</t>
  </si>
  <si>
    <t xml:space="preserve">13.30</t>
  </si>
  <si>
    <t xml:space="preserve">Razgalis</t>
  </si>
  <si>
    <t xml:space="preserve">3:55,19</t>
  </si>
  <si>
    <t xml:space="preserve">Dahi</t>
  </si>
  <si>
    <t xml:space="preserve">Abdelaziz</t>
  </si>
  <si>
    <t xml:space="preserve">3:58,01</t>
  </si>
  <si>
    <t xml:space="preserve">Foroud</t>
  </si>
  <si>
    <t xml:space="preserve">Ahmad</t>
  </si>
  <si>
    <t xml:space="preserve">4:00,37</t>
  </si>
  <si>
    <t xml:space="preserve">Stüger</t>
  </si>
  <si>
    <t xml:space="preserve">Paul</t>
  </si>
  <si>
    <t xml:space="preserve">4:02,01</t>
  </si>
  <si>
    <t xml:space="preserve">Chvanov</t>
  </si>
  <si>
    <t xml:space="preserve">Vitalii</t>
  </si>
  <si>
    <t xml:space="preserve">4:02,57</t>
  </si>
  <si>
    <t xml:space="preserve">Lacomte</t>
  </si>
  <si>
    <t xml:space="preserve">Julien</t>
  </si>
  <si>
    <t xml:space="preserve">4:04,70</t>
  </si>
  <si>
    <t xml:space="preserve">Najafpour</t>
  </si>
  <si>
    <t xml:space="preserve">Omid</t>
  </si>
  <si>
    <t xml:space="preserve">4:08,48</t>
  </si>
  <si>
    <t xml:space="preserve">Karner</t>
  </si>
  <si>
    <t xml:space="preserve">Daniel</t>
  </si>
  <si>
    <t xml:space="preserve">4:10,18</t>
  </si>
  <si>
    <t xml:space="preserve">Khobyari</t>
  </si>
  <si>
    <t xml:space="preserve">Hadi</t>
  </si>
  <si>
    <t xml:space="preserve">4:17,75</t>
  </si>
  <si>
    <t xml:space="preserve">Fishaye</t>
  </si>
  <si>
    <t xml:space="preserve">Samiel</t>
  </si>
  <si>
    <t xml:space="preserve">4:24,20</t>
  </si>
  <si>
    <t xml:space="preserve">Kilpeläinen</t>
  </si>
  <si>
    <t xml:space="preserve">Vilho</t>
  </si>
  <si>
    <t xml:space="preserve">4:28,25</t>
  </si>
  <si>
    <t xml:space="preserve">Santillana Hernandez</t>
  </si>
  <si>
    <t xml:space="preserve">Íñigo</t>
  </si>
  <si>
    <t xml:space="preserve">4:29,47</t>
  </si>
  <si>
    <t xml:space="preserve">Bondarevs</t>
  </si>
  <si>
    <t xml:space="preserve">Andrejs</t>
  </si>
  <si>
    <t xml:space="preserve">4:35,23</t>
  </si>
  <si>
    <t xml:space="preserve">Marc</t>
  </si>
  <si>
    <t xml:space="preserve">Jakob</t>
  </si>
  <si>
    <t xml:space="preserve">4:55,45</t>
  </si>
  <si>
    <t xml:space="preserve">Libert</t>
  </si>
  <si>
    <t xml:space="preserve">Thierry</t>
  </si>
  <si>
    <t xml:space="preserve">4:59,12</t>
  </si>
  <si>
    <t xml:space="preserve">Liepins</t>
  </si>
  <si>
    <t xml:space="preserve">Ugis</t>
  </si>
  <si>
    <t xml:space="preserve">5:09,22</t>
  </si>
  <si>
    <t xml:space="preserve">Marco</t>
  </si>
  <si>
    <t xml:space="preserve">Wenger</t>
  </si>
  <si>
    <t xml:space="preserve">5:18,95</t>
  </si>
  <si>
    <t xml:space="preserve">3000m steeplechase men</t>
  </si>
  <si>
    <t xml:space="preserve">14.35</t>
  </si>
  <si>
    <r>
      <rPr>
        <sz val="11"/>
        <color rgb="FF000000"/>
        <rFont val="Times New Roman"/>
        <family val="1"/>
        <charset val="186"/>
      </rPr>
      <t xml:space="preserve">Ra</t>
    </r>
    <r>
      <rPr>
        <sz val="11"/>
        <color rgb="FF000000"/>
        <rFont val="Calibri"/>
        <family val="2"/>
        <charset val="186"/>
      </rPr>
      <t xml:space="preserve">ç</t>
    </r>
    <r>
      <rPr>
        <sz val="11"/>
        <color rgb="FF000000"/>
        <rFont val="Times New Roman"/>
        <family val="1"/>
        <charset val="186"/>
      </rPr>
      <t xml:space="preserve">a</t>
    </r>
  </si>
  <si>
    <t xml:space="preserve">Ivan</t>
  </si>
  <si>
    <t xml:space="preserve">10:16,37</t>
  </si>
  <si>
    <t xml:space="preserve">Robert</t>
  </si>
  <si>
    <t xml:space="preserve">Gregory</t>
  </si>
  <si>
    <t xml:space="preserve">10:31,48</t>
  </si>
  <si>
    <t xml:space="preserve">Monteverde Grau</t>
  </si>
  <si>
    <t xml:space="preserve">Gerard </t>
  </si>
  <si>
    <t xml:space="preserve">10:57,56</t>
  </si>
  <si>
    <t xml:space="preserve">10 000m men</t>
  </si>
  <si>
    <t xml:space="preserve">16.10</t>
  </si>
  <si>
    <t xml:space="preserve">Desplanques</t>
  </si>
  <si>
    <r>
      <rPr>
        <sz val="11"/>
        <rFont val="Times New Roman"/>
        <family val="1"/>
        <charset val="186"/>
      </rPr>
      <t xml:space="preserve">Mickha</t>
    </r>
    <r>
      <rPr>
        <sz val="11"/>
        <rFont val="Calibri"/>
        <family val="2"/>
        <charset val="186"/>
      </rPr>
      <t xml:space="preserve">ë</t>
    </r>
    <r>
      <rPr>
        <sz val="11"/>
        <rFont val="Times New Roman"/>
        <family val="1"/>
        <charset val="186"/>
      </rPr>
      <t xml:space="preserve">l</t>
    </r>
  </si>
  <si>
    <t xml:space="preserve">33:06,1</t>
  </si>
  <si>
    <t xml:space="preserve">Chávez Ortiz</t>
  </si>
  <si>
    <t xml:space="preserve">Irving Sikifredo </t>
  </si>
  <si>
    <t xml:space="preserve">Instituto del Deporte de los Trabajadores</t>
  </si>
  <si>
    <t xml:space="preserve">33:56,6</t>
  </si>
  <si>
    <t xml:space="preserve">Hernandez Ortega</t>
  </si>
  <si>
    <t xml:space="preserve">Gabriel</t>
  </si>
  <si>
    <t xml:space="preserve">33:59,2</t>
  </si>
  <si>
    <t xml:space="preserve">Solis Ruiz</t>
  </si>
  <si>
    <t xml:space="preserve">Noe</t>
  </si>
  <si>
    <t xml:space="preserve">35:16,7</t>
  </si>
  <si>
    <t xml:space="preserve">Stepanovs</t>
  </si>
  <si>
    <t xml:space="preserve">Jevgenijs</t>
  </si>
  <si>
    <t xml:space="preserve">35:56,5</t>
  </si>
  <si>
    <t xml:space="preserve">Kraslovskis</t>
  </si>
  <si>
    <t xml:space="preserve">Raitis</t>
  </si>
  <si>
    <t xml:space="preserve">35:57,3</t>
  </si>
  <si>
    <t xml:space="preserve">Kanios</t>
  </si>
  <si>
    <t xml:space="preserve">Charalambos</t>
  </si>
  <si>
    <t xml:space="preserve">Pancyprian Worker's Sport Club of Cyprus</t>
  </si>
  <si>
    <t xml:space="preserve">37:23,0</t>
  </si>
  <si>
    <t xml:space="preserve">Stylianou</t>
  </si>
  <si>
    <t xml:space="preserve">Panagiotis</t>
  </si>
  <si>
    <t xml:space="preserve">38:43,5</t>
  </si>
  <si>
    <t xml:space="preserve">Melnitcki</t>
  </si>
  <si>
    <t xml:space="preserve">Biniamin</t>
  </si>
  <si>
    <t xml:space="preserve">Hapoel Sport Association</t>
  </si>
  <si>
    <t xml:space="preserve">39:13,6</t>
  </si>
  <si>
    <t xml:space="preserve">Pirandello</t>
  </si>
  <si>
    <t xml:space="preserve">Attilio</t>
  </si>
  <si>
    <t xml:space="preserve">Associazione Italiana Cultura Sport (AICS)</t>
  </si>
  <si>
    <t xml:space="preserve">39:59,4</t>
  </si>
  <si>
    <t xml:space="preserve">Heyden</t>
  </si>
  <si>
    <t xml:space="preserve">Olivier</t>
  </si>
  <si>
    <t xml:space="preserve">42:50,5</t>
  </si>
  <si>
    <t xml:space="preserve">Peretz</t>
  </si>
  <si>
    <t xml:space="preserve">Asher</t>
  </si>
  <si>
    <t xml:space="preserve">48:11,6</t>
  </si>
  <si>
    <t xml:space="preserve">Brasavs</t>
  </si>
  <si>
    <t xml:space="preserve">Salvis</t>
  </si>
  <si>
    <t xml:space="preserve">Bar</t>
  </si>
  <si>
    <t xml:space="preserve">Ran</t>
  </si>
  <si>
    <t xml:space="preserve">Orasevskis</t>
  </si>
  <si>
    <t xml:space="preserve">Ivars</t>
  </si>
  <si>
    <t xml:space="preserve">4 x 100m relay men</t>
  </si>
  <si>
    <t xml:space="preserve">17.30</t>
  </si>
  <si>
    <t xml:space="preserve">Surname, Name</t>
  </si>
  <si>
    <t xml:space="preserve">Karlin Markus 37</t>
  </si>
  <si>
    <t xml:space="preserve">43,39</t>
  </si>
  <si>
    <t xml:space="preserve">Mirtl Florian 32</t>
  </si>
  <si>
    <t xml:space="preserve">Ursprung Lorenz 194</t>
  </si>
  <si>
    <t xml:space="preserve">Markovic David 28</t>
  </si>
  <si>
    <t xml:space="preserve">2</t>
  </si>
  <si>
    <t xml:space="preserve">Tahmasebi Ehsan 9</t>
  </si>
  <si>
    <t xml:space="preserve">43,72</t>
  </si>
  <si>
    <t xml:space="preserve">Zaree Sajad 19</t>
  </si>
  <si>
    <t xml:space="preserve">Ghasemi Ali 7</t>
  </si>
  <si>
    <t xml:space="preserve">Rahimi Mohammadreza 14</t>
  </si>
  <si>
    <t xml:space="preserve">Seppälä Otto 171</t>
  </si>
  <si>
    <t xml:space="preserve">44,20</t>
  </si>
  <si>
    <t xml:space="preserve">Pekkola Eerikki 166</t>
  </si>
  <si>
    <t xml:space="preserve">Laitinen Petteri 173</t>
  </si>
  <si>
    <t xml:space="preserve">Salonen Arttu 165</t>
  </si>
  <si>
    <t xml:space="preserve">Chvanov Vitalii 141</t>
  </si>
  <si>
    <t xml:space="preserve">45,20</t>
  </si>
  <si>
    <t xml:space="preserve">Gilmutdinov Denis 139</t>
  </si>
  <si>
    <t xml:space="preserve">Kurnosov Yury 142</t>
  </si>
  <si>
    <t xml:space="preserve">Kutc Sergei 189</t>
  </si>
  <si>
    <t xml:space="preserve">Gasser Kevin 146</t>
  </si>
  <si>
    <t xml:space="preserve">47,21</t>
  </si>
  <si>
    <t xml:space="preserve">Schüpbach Joel 159</t>
  </si>
  <si>
    <t xml:space="preserve">Giumma Maruan 148</t>
  </si>
  <si>
    <t xml:space="preserve">Dunn Roberto 145</t>
  </si>
  <si>
    <t xml:space="preserve">Portante Frederic 202</t>
  </si>
  <si>
    <t xml:space="preserve">55,91</t>
  </si>
  <si>
    <t xml:space="preserve">Doyen Maxime 1</t>
  </si>
  <si>
    <t xml:space="preserve">Libert Thierry 3</t>
  </si>
  <si>
    <t xml:space="preserve">Heyden Olivier 2</t>
  </si>
  <si>
    <t xml:space="preserve">Kisungo Cedric 75</t>
  </si>
  <si>
    <t xml:space="preserve">Anna Nicolas 92</t>
  </si>
  <si>
    <t xml:space="preserve">Kitu Moise Del Monaco 90</t>
  </si>
  <si>
    <t xml:space="preserve">Masclef Camille 74</t>
  </si>
  <si>
    <t xml:space="preserve">5th CSIT WORLD SPORTS GAMES 2017</t>
  </si>
  <si>
    <t xml:space="preserve">Hammer Throw men</t>
  </si>
  <si>
    <t xml:space="preserve">START LIST</t>
  </si>
  <si>
    <t xml:space="preserve">Salaspils</t>
  </si>
  <si>
    <t xml:space="preserve">16.00</t>
  </si>
  <si>
    <t xml:space="preserve">14.06.2017</t>
  </si>
  <si>
    <t xml:space="preserve">Nr.</t>
  </si>
  <si>
    <t xml:space="preserve">3</t>
  </si>
  <si>
    <t xml:space="preserve">4</t>
  </si>
  <si>
    <t xml:space="preserve">5</t>
  </si>
  <si>
    <t xml:space="preserve">6</t>
  </si>
  <si>
    <t xml:space="preserve">Nazemi</t>
  </si>
  <si>
    <t xml:space="preserve">Morteza</t>
  </si>
  <si>
    <t xml:space="preserve">r</t>
  </si>
  <si>
    <t xml:space="preserve">Feuillard</t>
  </si>
  <si>
    <t xml:space="preserve">Johan</t>
  </si>
  <si>
    <t xml:space="preserve">X</t>
  </si>
  <si>
    <t xml:space="preserve">Ribeiro</t>
  </si>
  <si>
    <t xml:space="preserve">Marcelo Gimenes</t>
  </si>
  <si>
    <t xml:space="preserve">Gaetan</t>
  </si>
  <si>
    <t xml:space="preserve">Piette</t>
  </si>
  <si>
    <t xml:space="preserve">Discus Throw men</t>
  </si>
  <si>
    <t xml:space="preserve">Jelgava</t>
  </si>
  <si>
    <t xml:space="preserve">12.00</t>
  </si>
  <si>
    <t xml:space="preserve">x</t>
  </si>
  <si>
    <t xml:space="preserve">Tirkkonen</t>
  </si>
  <si>
    <t xml:space="preserve">Panu</t>
  </si>
  <si>
    <t xml:space="preserve">Salmis</t>
  </si>
  <si>
    <t xml:space="preserve">Matiss</t>
  </si>
  <si>
    <t xml:space="preserve">Sébastien</t>
  </si>
  <si>
    <t xml:space="preserve">Yerly</t>
  </si>
  <si>
    <t xml:space="preserve">Darcelus</t>
  </si>
  <si>
    <t xml:space="preserve">Chavanne</t>
  </si>
  <si>
    <t xml:space="preserve">Seyser</t>
  </si>
  <si>
    <t xml:space="preserve">Michael</t>
  </si>
  <si>
    <t xml:space="preserve">Madzak</t>
  </si>
  <si>
    <t xml:space="preserve">Matthias</t>
  </si>
  <si>
    <t xml:space="preserve">High jump men</t>
  </si>
  <si>
    <t xml:space="preserve">S/a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70</t>
  </si>
  <si>
    <t xml:space="preserve">1,73</t>
  </si>
  <si>
    <t xml:space="preserve">1,76</t>
  </si>
  <si>
    <t xml:space="preserve">1,79</t>
  </si>
  <si>
    <t xml:space="preserve">1,85</t>
  </si>
  <si>
    <t xml:space="preserve">o</t>
  </si>
  <si>
    <t xml:space="preserve">xo</t>
  </si>
  <si>
    <t xml:space="preserve">xxx</t>
  </si>
  <si>
    <t xml:space="preserve">Lucas</t>
  </si>
  <si>
    <t xml:space="preserve">Oliveira</t>
  </si>
  <si>
    <t xml:space="preserve">xxo</t>
  </si>
  <si>
    <t xml:space="preserve">Varalahti</t>
  </si>
  <si>
    <t xml:space="preserve">Oscar</t>
  </si>
  <si>
    <t xml:space="preserve">Ursprung</t>
  </si>
  <si>
    <t xml:space="preserve">Lorenz</t>
  </si>
  <si>
    <t xml:space="preserve">Stalidzans</t>
  </si>
  <si>
    <t xml:space="preserve">Triple Jump men</t>
  </si>
  <si>
    <t xml:space="preserve">Masclef</t>
  </si>
  <si>
    <t xml:space="preserve">110m Hurdles men</t>
  </si>
  <si>
    <t xml:space="preserve">16.06.2017</t>
  </si>
  <si>
    <t xml:space="preserve">15,25</t>
  </si>
  <si>
    <t xml:space="preserve">15,98</t>
  </si>
  <si>
    <t xml:space="preserve">16,81</t>
  </si>
  <si>
    <t xml:space="preserve">17,34</t>
  </si>
  <si>
    <t xml:space="preserve">17,59</t>
  </si>
  <si>
    <t xml:space="preserve">21,45</t>
  </si>
  <si>
    <t xml:space="preserve">200m men</t>
  </si>
  <si>
    <t xml:space="preserve">22,20</t>
  </si>
  <si>
    <t xml:space="preserve">-2,7</t>
  </si>
  <si>
    <t xml:space="preserve">21,52</t>
  </si>
  <si>
    <t xml:space="preserve">0,8</t>
  </si>
  <si>
    <t xml:space="preserve">22,30</t>
  </si>
  <si>
    <t xml:space="preserve">-1,5</t>
  </si>
  <si>
    <t xml:space="preserve">21,54</t>
  </si>
  <si>
    <t xml:space="preserve">22,33</t>
  </si>
  <si>
    <t xml:space="preserve">21,88</t>
  </si>
  <si>
    <t xml:space="preserve">22,21</t>
  </si>
  <si>
    <t xml:space="preserve">-1,1</t>
  </si>
  <si>
    <t xml:space="preserve">22,02</t>
  </si>
  <si>
    <t xml:space="preserve">22,46</t>
  </si>
  <si>
    <t xml:space="preserve">22,04</t>
  </si>
  <si>
    <t xml:space="preserve">22,78</t>
  </si>
  <si>
    <t xml:space="preserve">0,6</t>
  </si>
  <si>
    <t xml:space="preserve">22,75</t>
  </si>
  <si>
    <t xml:space="preserve">22,98</t>
  </si>
  <si>
    <t xml:space="preserve">23,15</t>
  </si>
  <si>
    <t xml:space="preserve">23,34</t>
  </si>
  <si>
    <t xml:space="preserve">23,51</t>
  </si>
  <si>
    <t xml:space="preserve">23,69</t>
  </si>
  <si>
    <t xml:space="preserve">23,78</t>
  </si>
  <si>
    <t xml:space="preserve">23,85</t>
  </si>
  <si>
    <t xml:space="preserve">24,18</t>
  </si>
  <si>
    <t xml:space="preserve">Roberto</t>
  </si>
  <si>
    <t xml:space="preserve">Dunn</t>
  </si>
  <si>
    <t xml:space="preserve">24,19</t>
  </si>
  <si>
    <t xml:space="preserve">24,69</t>
  </si>
  <si>
    <t xml:space="preserve">24,78</t>
  </si>
  <si>
    <t xml:space="preserve">25,01</t>
  </si>
  <si>
    <t xml:space="preserve">26,38</t>
  </si>
  <si>
    <t xml:space="preserve">32,28</t>
  </si>
  <si>
    <t xml:space="preserve">800m men</t>
  </si>
  <si>
    <t xml:space="preserve">13.45</t>
  </si>
  <si>
    <t xml:space="preserve">Shane</t>
  </si>
  <si>
    <t xml:space="preserve">1:51,05</t>
  </si>
  <si>
    <t xml:space="preserve">1:51,96</t>
  </si>
  <si>
    <t xml:space="preserve">1:52,26</t>
  </si>
  <si>
    <t xml:space="preserve">1:53,48</t>
  </si>
  <si>
    <t xml:space="preserve">Lecomte</t>
  </si>
  <si>
    <t xml:space="preserve">1:54,17</t>
  </si>
  <si>
    <t xml:space="preserve">1:56,88</t>
  </si>
  <si>
    <t xml:space="preserve">1:57,75</t>
  </si>
  <si>
    <t xml:space="preserve">1:58,26</t>
  </si>
  <si>
    <t xml:space="preserve">1:59,54</t>
  </si>
  <si>
    <t xml:space="preserve">1:59,58</t>
  </si>
  <si>
    <t xml:space="preserve">1:59,68</t>
  </si>
  <si>
    <t xml:space="preserve">Teubl</t>
  </si>
  <si>
    <t xml:space="preserve">Christoph</t>
  </si>
  <si>
    <t xml:space="preserve">2:00,68</t>
  </si>
  <si>
    <t xml:space="preserve">2:00,86</t>
  </si>
  <si>
    <t xml:space="preserve">2:08,38</t>
  </si>
  <si>
    <t xml:space="preserve">2:09,68</t>
  </si>
  <si>
    <t xml:space="preserve">2:11,00</t>
  </si>
  <si>
    <t xml:space="preserve">2:23,73</t>
  </si>
  <si>
    <t xml:space="preserve">Vettorato</t>
  </si>
  <si>
    <t xml:space="preserve">Dario</t>
  </si>
  <si>
    <t xml:space="preserve">3:38,12</t>
  </si>
  <si>
    <t xml:space="preserve">5000m men</t>
  </si>
  <si>
    <t xml:space="preserve">14.40</t>
  </si>
  <si>
    <t xml:space="preserve">15:05,43</t>
  </si>
  <si>
    <t xml:space="preserve">15:08,10</t>
  </si>
  <si>
    <t xml:space="preserve">15:27,65</t>
  </si>
  <si>
    <t xml:space="preserve">15:45,90</t>
  </si>
  <si>
    <t xml:space="preserve">16:11,17</t>
  </si>
  <si>
    <t xml:space="preserve">16:47,51</t>
  </si>
  <si>
    <t xml:space="preserve">16:53,89</t>
  </si>
  <si>
    <t xml:space="preserve">Ferk</t>
  </si>
  <si>
    <t xml:space="preserve">Fabian</t>
  </si>
  <si>
    <t xml:space="preserve">17:01,71</t>
  </si>
  <si>
    <t xml:space="preserve">17:04,16</t>
  </si>
  <si>
    <t xml:space="preserve">18:18,43</t>
  </si>
  <si>
    <t xml:space="preserve">18:35,58</t>
  </si>
  <si>
    <t xml:space="preserve">Panayi</t>
  </si>
  <si>
    <t xml:space="preserve">Georgios</t>
  </si>
  <si>
    <t xml:space="preserve">18:37,11</t>
  </si>
  <si>
    <t xml:space="preserve">Mark</t>
  </si>
  <si>
    <t xml:space="preserve">18:49,41</t>
  </si>
  <si>
    <t xml:space="preserve">19:48,60</t>
  </si>
  <si>
    <t xml:space="preserve">Haruns</t>
  </si>
  <si>
    <t xml:space="preserve">Ernests</t>
  </si>
  <si>
    <t xml:space="preserve">20:40,05</t>
  </si>
  <si>
    <t xml:space="preserve">20:48,89</t>
  </si>
  <si>
    <t xml:space="preserve">Gudevics</t>
  </si>
  <si>
    <t xml:space="preserve">Ainars</t>
  </si>
  <si>
    <t xml:space="preserve">20:50,12</t>
  </si>
  <si>
    <t xml:space="preserve">Linins</t>
  </si>
  <si>
    <t xml:space="preserve">Juris</t>
  </si>
  <si>
    <t xml:space="preserve">21:02,92</t>
  </si>
  <si>
    <t xml:space="preserve">Lobuzovs</t>
  </si>
  <si>
    <t xml:space="preserve">Egils</t>
  </si>
  <si>
    <t xml:space="preserve">22:50,46</t>
  </si>
  <si>
    <t xml:space="preserve">José Luis</t>
  </si>
  <si>
    <t xml:space="preserve">Arambillet Durán</t>
  </si>
  <si>
    <t xml:space="preserve">28:43,02</t>
  </si>
  <si>
    <t xml:space="preserve">Fernando</t>
  </si>
  <si>
    <t xml:space="preserve">Fabra Olmos</t>
  </si>
  <si>
    <t xml:space="preserve">28:43,04</t>
  </si>
  <si>
    <t xml:space="preserve">10 000m Walk men</t>
  </si>
  <si>
    <t xml:space="preserve">10.00</t>
  </si>
  <si>
    <t xml:space="preserve">Delecolle</t>
  </si>
  <si>
    <t xml:space="preserve">Sebastien</t>
  </si>
  <si>
    <t xml:space="preserve">50:41,47</t>
  </si>
  <si>
    <t xml:space="preserve">Bollinger</t>
  </si>
  <si>
    <t xml:space="preserve">Vincent</t>
  </si>
  <si>
    <t xml:space="preserve">51:24,33</t>
  </si>
  <si>
    <t xml:space="preserve">Messouci</t>
  </si>
  <si>
    <t xml:space="preserve">Fares</t>
  </si>
  <si>
    <t xml:space="preserve">53:41,87</t>
  </si>
  <si>
    <t xml:space="preserve">Berzins</t>
  </si>
  <si>
    <t xml:space="preserve">Raivis</t>
  </si>
  <si>
    <t xml:space="preserve">58:59,28</t>
  </si>
  <si>
    <t xml:space="preserve">1.20:45,64</t>
  </si>
  <si>
    <t xml:space="preserve">1.22:53,74</t>
  </si>
  <si>
    <t xml:space="preserve">4 x 400m relay men</t>
  </si>
  <si>
    <t xml:space="preserve">15.30</t>
  </si>
  <si>
    <t xml:space="preserve">Lane</t>
  </si>
  <si>
    <t xml:space="preserve">Khobyari Hadi 10</t>
  </si>
  <si>
    <t xml:space="preserve">3:25,49</t>
  </si>
  <si>
    <t xml:space="preserve">Mohammadimirzaei Roohollah 18</t>
  </si>
  <si>
    <t xml:space="preserve">Najafpour Omid 16</t>
  </si>
  <si>
    <t xml:space="preserve">Malekpour Reza 17</t>
  </si>
  <si>
    <t xml:space="preserve">ASKOE - 2</t>
  </si>
  <si>
    <t xml:space="preserve">3:26,22</t>
  </si>
  <si>
    <t xml:space="preserve">Pretterhofer Stefan 43</t>
  </si>
  <si>
    <t xml:space="preserve">Kudrnofsky Dimitri 29</t>
  </si>
  <si>
    <t xml:space="preserve">Federation Sportive et Gymnique  du Travail -1</t>
  </si>
  <si>
    <t xml:space="preserve">Kitu Moise Del Monaco 78</t>
  </si>
  <si>
    <t xml:space="preserve">3:26,46</t>
  </si>
  <si>
    <t xml:space="preserve">Kopf Dorian 78</t>
  </si>
  <si>
    <t xml:space="preserve">Lecomte Julien 84</t>
  </si>
  <si>
    <t xml:space="preserve">ASKOE - 1</t>
  </si>
  <si>
    <t xml:space="preserve">Kaiser Martin 34</t>
  </si>
  <si>
    <t xml:space="preserve">3:31,97</t>
  </si>
  <si>
    <t xml:space="preserve">Teubl Christoph 26</t>
  </si>
  <si>
    <t xml:space="preserve">Stüger Paul 41</t>
  </si>
  <si>
    <t xml:space="preserve">Karner Daniel 27</t>
  </si>
  <si>
    <t xml:space="preserve">Schweizerischer Arbeiter-, Turn-und Sportverband - 1</t>
  </si>
  <si>
    <t xml:space="preserve">Raphael Zeller 164</t>
  </si>
  <si>
    <t xml:space="preserve">3:35,25</t>
  </si>
  <si>
    <t xml:space="preserve">Oliveira Lucas 158</t>
  </si>
  <si>
    <t xml:space="preserve">Yerly Sébastien 163</t>
  </si>
  <si>
    <t xml:space="preserve">Tiralosi Maruo 161</t>
  </si>
  <si>
    <t xml:space="preserve">Federation Sportive et Gymnique  du Travail - 2</t>
  </si>
  <si>
    <t xml:space="preserve">Feuillard Johan 83</t>
  </si>
  <si>
    <t xml:space="preserve">4:00,66</t>
  </si>
  <si>
    <t xml:space="preserve">Abdelaziz Dahi 64</t>
  </si>
  <si>
    <t xml:space="preserve">Raca Ivan 82</t>
  </si>
  <si>
    <t xml:space="preserve">Gregory Robert 81</t>
  </si>
  <si>
    <t xml:space="preserve">7</t>
  </si>
  <si>
    <t xml:space="preserve">Schweizerischer Arbeiter-, Turn-und Sportverband - 2</t>
  </si>
  <si>
    <t xml:space="preserve">4:12,65</t>
  </si>
  <si>
    <t xml:space="preserve">Jakob Michael 153</t>
  </si>
  <si>
    <t xml:space="preserve">4:13,71</t>
  </si>
  <si>
    <t xml:space="preserve">Piette Gaetan 4</t>
  </si>
  <si>
    <t xml:space="preserve">Long Jump men</t>
  </si>
  <si>
    <t xml:space="preserve">11.00</t>
  </si>
  <si>
    <t xml:space="preserve">Marks</t>
  </si>
  <si>
    <t xml:space="preserve">Keith</t>
  </si>
  <si>
    <t xml:space="preserve">bez rez.</t>
  </si>
  <si>
    <t xml:space="preserve">Shot Put men</t>
  </si>
  <si>
    <t xml:space="preserve">12.35</t>
  </si>
  <si>
    <t xml:space="preserve">Valkama</t>
  </si>
  <si>
    <t xml:space="preserve">Marko</t>
  </si>
  <si>
    <t xml:space="preserve">Kurz</t>
  </si>
  <si>
    <t xml:space="preserve">Christian</t>
  </si>
  <si>
    <t xml:space="preserve">Nico</t>
  </si>
  <si>
    <t xml:space="preserve">Javelin men</t>
  </si>
  <si>
    <t xml:space="preserve">Rice</t>
  </si>
  <si>
    <t xml:space="preserve">Yoyo</t>
  </si>
  <si>
    <t xml:space="preserve">ā.k.</t>
  </si>
  <si>
    <t xml:space="preserve">Men</t>
  </si>
  <si>
    <t xml:space="preserve">Events</t>
  </si>
  <si>
    <t xml:space="preserve">AAI-IRL</t>
  </si>
  <si>
    <t xml:space="preserve">ASKOE-AUT</t>
  </si>
  <si>
    <t xml:space="preserve">LSA-LAT</t>
  </si>
  <si>
    <t xml:space="preserve">SATUS-SWI</t>
  </si>
  <si>
    <t xml:space="preserve">TUL-FIN</t>
  </si>
  <si>
    <t xml:space="preserve">FSGT-FRANCE</t>
  </si>
  <si>
    <t xml:space="preserve">AFWSI-IRN</t>
  </si>
  <si>
    <t xml:space="preserve">AFSTB-BELGIUM</t>
  </si>
  <si>
    <t xml:space="preserve">100m</t>
  </si>
  <si>
    <t xml:space="preserve">400m</t>
  </si>
  <si>
    <t xml:space="preserve">1500m</t>
  </si>
  <si>
    <t xml:space="preserve">400m hurdles</t>
  </si>
  <si>
    <t xml:space="preserve">High jump</t>
  </si>
  <si>
    <t xml:space="preserve">Discus throw</t>
  </si>
  <si>
    <t xml:space="preserve">200m</t>
  </si>
  <si>
    <t xml:space="preserve">800m</t>
  </si>
  <si>
    <t xml:space="preserve">5000m</t>
  </si>
  <si>
    <t xml:space="preserve">Long jump</t>
  </si>
  <si>
    <t xml:space="preserve">Shot put</t>
  </si>
  <si>
    <t xml:space="preserve">4x10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.0"/>
    <numFmt numFmtId="169" formatCode="mm:ss.00"/>
    <numFmt numFmtId="170" formatCode="[h]:mm:ss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143280</xdr:rowOff>
    </xdr:from>
    <xdr:to>
      <xdr:col>8</xdr:col>
      <xdr:colOff>171360</xdr:colOff>
      <xdr:row>5</xdr:row>
      <xdr:rowOff>171360</xdr:rowOff>
    </xdr:to>
    <xdr:pic>
      <xdr:nvPicPr>
        <xdr:cNvPr id="0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078240" y="143280"/>
          <a:ext cx="8046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0</xdr:row>
      <xdr:rowOff>85680</xdr:rowOff>
    </xdr:from>
    <xdr:to>
      <xdr:col>12</xdr:col>
      <xdr:colOff>191160</xdr:colOff>
      <xdr:row>5</xdr:row>
      <xdr:rowOff>66960</xdr:rowOff>
    </xdr:to>
    <xdr:pic>
      <xdr:nvPicPr>
        <xdr:cNvPr id="9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302600" y="85680"/>
          <a:ext cx="803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1</xdr:row>
      <xdr:rowOff>105120</xdr:rowOff>
    </xdr:from>
    <xdr:to>
      <xdr:col>11</xdr:col>
      <xdr:colOff>231480</xdr:colOff>
      <xdr:row>6</xdr:row>
      <xdr:rowOff>86040</xdr:rowOff>
    </xdr:to>
    <xdr:pic>
      <xdr:nvPicPr>
        <xdr:cNvPr id="10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726320" y="343080"/>
          <a:ext cx="905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5760</xdr:colOff>
      <xdr:row>1</xdr:row>
      <xdr:rowOff>95400</xdr:rowOff>
    </xdr:from>
    <xdr:to>
      <xdr:col>7</xdr:col>
      <xdr:colOff>40680</xdr:colOff>
      <xdr:row>6</xdr:row>
      <xdr:rowOff>123480</xdr:rowOff>
    </xdr:to>
    <xdr:pic>
      <xdr:nvPicPr>
        <xdr:cNvPr id="11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444640" y="333360"/>
          <a:ext cx="804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38160</xdr:rowOff>
    </xdr:from>
    <xdr:to>
      <xdr:col>9</xdr:col>
      <xdr:colOff>180720</xdr:colOff>
      <xdr:row>6</xdr:row>
      <xdr:rowOff>152280</xdr:rowOff>
    </xdr:to>
    <xdr:pic>
      <xdr:nvPicPr>
        <xdr:cNvPr id="12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923160" y="38160"/>
          <a:ext cx="10555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69640</xdr:colOff>
      <xdr:row>1</xdr:row>
      <xdr:rowOff>19440</xdr:rowOff>
    </xdr:from>
    <xdr:to>
      <xdr:col>6</xdr:col>
      <xdr:colOff>231480</xdr:colOff>
      <xdr:row>5</xdr:row>
      <xdr:rowOff>238320</xdr:rowOff>
    </xdr:to>
    <xdr:pic>
      <xdr:nvPicPr>
        <xdr:cNvPr id="13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795280" y="257400"/>
          <a:ext cx="8060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49400</xdr:colOff>
      <xdr:row>1</xdr:row>
      <xdr:rowOff>38160</xdr:rowOff>
    </xdr:from>
    <xdr:to>
      <xdr:col>6</xdr:col>
      <xdr:colOff>533880</xdr:colOff>
      <xdr:row>6</xdr:row>
      <xdr:rowOff>19440</xdr:rowOff>
    </xdr:to>
    <xdr:pic>
      <xdr:nvPicPr>
        <xdr:cNvPr id="14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229440" y="276120"/>
          <a:ext cx="845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5920</xdr:colOff>
      <xdr:row>1</xdr:row>
      <xdr:rowOff>142920</xdr:rowOff>
    </xdr:from>
    <xdr:to>
      <xdr:col>6</xdr:col>
      <xdr:colOff>564120</xdr:colOff>
      <xdr:row>6</xdr:row>
      <xdr:rowOff>123480</xdr:rowOff>
    </xdr:to>
    <xdr:pic>
      <xdr:nvPicPr>
        <xdr:cNvPr id="15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090400" y="380880"/>
          <a:ext cx="806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1040</xdr:colOff>
      <xdr:row>1</xdr:row>
      <xdr:rowOff>9720</xdr:rowOff>
    </xdr:from>
    <xdr:to>
      <xdr:col>3</xdr:col>
      <xdr:colOff>705240</xdr:colOff>
      <xdr:row>5</xdr:row>
      <xdr:rowOff>104400</xdr:rowOff>
    </xdr:to>
    <xdr:pic>
      <xdr:nvPicPr>
        <xdr:cNvPr id="16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011920" y="247680"/>
          <a:ext cx="1027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1</xdr:row>
      <xdr:rowOff>85320</xdr:rowOff>
    </xdr:from>
    <xdr:to>
      <xdr:col>12</xdr:col>
      <xdr:colOff>201600</xdr:colOff>
      <xdr:row>5</xdr:row>
      <xdr:rowOff>218520</xdr:rowOff>
    </xdr:to>
    <xdr:pic>
      <xdr:nvPicPr>
        <xdr:cNvPr id="17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8169480" y="371160"/>
          <a:ext cx="1025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60</xdr:colOff>
      <xdr:row>0</xdr:row>
      <xdr:rowOff>66960</xdr:rowOff>
    </xdr:from>
    <xdr:to>
      <xdr:col>11</xdr:col>
      <xdr:colOff>110880</xdr:colOff>
      <xdr:row>5</xdr:row>
      <xdr:rowOff>47520</xdr:rowOff>
    </xdr:to>
    <xdr:pic>
      <xdr:nvPicPr>
        <xdr:cNvPr id="18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857360" y="66960"/>
          <a:ext cx="8546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0400</xdr:colOff>
      <xdr:row>1</xdr:row>
      <xdr:rowOff>19440</xdr:rowOff>
    </xdr:from>
    <xdr:to>
      <xdr:col>6</xdr:col>
      <xdr:colOff>392760</xdr:colOff>
      <xdr:row>5</xdr:row>
      <xdr:rowOff>238320</xdr:rowOff>
    </xdr:to>
    <xdr:pic>
      <xdr:nvPicPr>
        <xdr:cNvPr id="1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987160" y="257400"/>
          <a:ext cx="9558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080</xdr:colOff>
      <xdr:row>0</xdr:row>
      <xdr:rowOff>181440</xdr:rowOff>
    </xdr:from>
    <xdr:to>
      <xdr:col>11</xdr:col>
      <xdr:colOff>61200</xdr:colOff>
      <xdr:row>5</xdr:row>
      <xdr:rowOff>162000</xdr:rowOff>
    </xdr:to>
    <xdr:pic>
      <xdr:nvPicPr>
        <xdr:cNvPr id="19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282800" y="181440"/>
          <a:ext cx="8053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7200</xdr:colOff>
      <xdr:row>1</xdr:row>
      <xdr:rowOff>0</xdr:rowOff>
    </xdr:from>
    <xdr:to>
      <xdr:col>6</xdr:col>
      <xdr:colOff>433440</xdr:colOff>
      <xdr:row>5</xdr:row>
      <xdr:rowOff>219600</xdr:rowOff>
    </xdr:to>
    <xdr:pic>
      <xdr:nvPicPr>
        <xdr:cNvPr id="2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795280" y="237960"/>
          <a:ext cx="8064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57800</xdr:colOff>
      <xdr:row>0</xdr:row>
      <xdr:rowOff>181440</xdr:rowOff>
    </xdr:from>
    <xdr:to>
      <xdr:col>6</xdr:col>
      <xdr:colOff>483480</xdr:colOff>
      <xdr:row>5</xdr:row>
      <xdr:rowOff>162000</xdr:rowOff>
    </xdr:to>
    <xdr:pic>
      <xdr:nvPicPr>
        <xdr:cNvPr id="3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826960" y="181440"/>
          <a:ext cx="9856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48760</xdr:colOff>
      <xdr:row>1</xdr:row>
      <xdr:rowOff>47880</xdr:rowOff>
    </xdr:from>
    <xdr:to>
      <xdr:col>6</xdr:col>
      <xdr:colOff>452880</xdr:colOff>
      <xdr:row>6</xdr:row>
      <xdr:rowOff>28080</xdr:rowOff>
    </xdr:to>
    <xdr:pic>
      <xdr:nvPicPr>
        <xdr:cNvPr id="4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157440" y="285840"/>
          <a:ext cx="9471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84120</xdr:colOff>
      <xdr:row>1</xdr:row>
      <xdr:rowOff>19440</xdr:rowOff>
    </xdr:from>
    <xdr:to>
      <xdr:col>6</xdr:col>
      <xdr:colOff>272160</xdr:colOff>
      <xdr:row>5</xdr:row>
      <xdr:rowOff>238320</xdr:rowOff>
    </xdr:to>
    <xdr:pic>
      <xdr:nvPicPr>
        <xdr:cNvPr id="5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533920" y="257400"/>
          <a:ext cx="805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0</xdr:colOff>
      <xdr:row>1</xdr:row>
      <xdr:rowOff>0</xdr:rowOff>
    </xdr:from>
    <xdr:to>
      <xdr:col>3</xdr:col>
      <xdr:colOff>433440</xdr:colOff>
      <xdr:row>6</xdr:row>
      <xdr:rowOff>104760</xdr:rowOff>
    </xdr:to>
    <xdr:pic>
      <xdr:nvPicPr>
        <xdr:cNvPr id="6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083560" y="237960"/>
          <a:ext cx="12178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123840</xdr:rowOff>
    </xdr:from>
    <xdr:to>
      <xdr:col>11</xdr:col>
      <xdr:colOff>302040</xdr:colOff>
      <xdr:row>5</xdr:row>
      <xdr:rowOff>105120</xdr:rowOff>
    </xdr:to>
    <xdr:pic>
      <xdr:nvPicPr>
        <xdr:cNvPr id="7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585200" y="123840"/>
          <a:ext cx="804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1</xdr:row>
      <xdr:rowOff>114840</xdr:rowOff>
    </xdr:from>
    <xdr:to>
      <xdr:col>10</xdr:col>
      <xdr:colOff>513360</xdr:colOff>
      <xdr:row>6</xdr:row>
      <xdr:rowOff>94680</xdr:rowOff>
    </xdr:to>
    <xdr:pic>
      <xdr:nvPicPr>
        <xdr:cNvPr id="8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756920" y="352800"/>
          <a:ext cx="804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2" width="14.85"/>
    <col collapsed="false" customWidth="true" hidden="false" outlineLevel="0" max="4" min="4" style="2" width="14.99"/>
    <col collapsed="false" customWidth="true" hidden="false" outlineLevel="0" max="5" min="5" style="2" width="4.7"/>
    <col collapsed="false" customWidth="true" hidden="false" outlineLevel="0" max="6" min="6" style="2" width="42.14"/>
    <col collapsed="false" customWidth="true" hidden="false" outlineLevel="0" max="7" min="7" style="1" width="6.13"/>
    <col collapsed="false" customWidth="true" hidden="false" outlineLevel="0" max="8" min="8" style="1" width="3.99"/>
    <col collapsed="false" customWidth="true" hidden="false" outlineLevel="0" max="9" min="9" style="1" width="6.28"/>
    <col collapsed="false" customWidth="true" hidden="false" outlineLevel="0" max="10" min="10" style="3" width="3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5" hidden="false" customHeight="false" outlineLevel="0" collapsed="false">
      <c r="G3" s="5"/>
    </row>
    <row r="5" customFormat="false" ht="15" hidden="false" customHeight="true" outlineLevel="0" collapsed="false">
      <c r="D5" s="6" t="s">
        <v>1</v>
      </c>
      <c r="E5" s="6"/>
      <c r="F5" s="6"/>
      <c r="G5" s="6"/>
    </row>
    <row r="6" customFormat="false" ht="18.75" hidden="false" customHeight="false" outlineLevel="0" collapsed="false">
      <c r="D6" s="6" t="s">
        <v>2</v>
      </c>
      <c r="E6" s="6"/>
      <c r="F6" s="6"/>
      <c r="G6" s="6"/>
    </row>
    <row r="7" customFormat="false" ht="18.75" hidden="false" customHeight="false" outlineLevel="0" collapsed="false">
      <c r="A7" s="7"/>
      <c r="D7" s="6"/>
      <c r="E7" s="6"/>
      <c r="F7" s="6"/>
      <c r="G7" s="8"/>
    </row>
    <row r="8" customFormat="false" ht="19.5" hidden="false" customHeight="false" outlineLevel="0" collapsed="false">
      <c r="B8" s="9" t="s">
        <v>3</v>
      </c>
      <c r="D8" s="10"/>
      <c r="G8" s="8"/>
    </row>
    <row r="9" customFormat="false" ht="19.5" hidden="false" customHeight="false" outlineLevel="0" collapsed="false">
      <c r="B9" s="9" t="s">
        <v>4</v>
      </c>
      <c r="G9" s="10" t="s">
        <v>5</v>
      </c>
      <c r="H9" s="9" t="s">
        <v>6</v>
      </c>
      <c r="I9" s="11"/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H10" s="6"/>
      <c r="I10" s="14"/>
      <c r="J10" s="15"/>
      <c r="M10" s="17"/>
      <c r="O10" s="18"/>
      <c r="R10" s="19"/>
    </row>
    <row r="11" s="16" customFormat="true" ht="29.25" hidden="false" customHeight="true" outlineLevel="0" collapsed="false">
      <c r="A11" s="20" t="s">
        <v>7</v>
      </c>
      <c r="B11" s="21" t="s">
        <v>8</v>
      </c>
      <c r="C11" s="21" t="s">
        <v>9</v>
      </c>
      <c r="D11" s="22" t="s">
        <v>10</v>
      </c>
      <c r="E11" s="22" t="s">
        <v>11</v>
      </c>
      <c r="F11" s="23" t="s">
        <v>12</v>
      </c>
      <c r="G11" s="24" t="s">
        <v>13</v>
      </c>
      <c r="H11" s="25" t="s">
        <v>14</v>
      </c>
      <c r="I11" s="22" t="s">
        <v>15</v>
      </c>
      <c r="J11" s="25" t="s">
        <v>14</v>
      </c>
      <c r="M11" s="17"/>
      <c r="O11" s="18"/>
      <c r="R11" s="26"/>
    </row>
    <row r="12" s="34" customFormat="true" ht="15" hidden="false" customHeight="false" outlineLevel="0" collapsed="false">
      <c r="A12" s="27" t="n">
        <v>1</v>
      </c>
      <c r="B12" s="28" t="n">
        <v>59</v>
      </c>
      <c r="C12" s="29" t="s">
        <v>16</v>
      </c>
      <c r="D12" s="29" t="s">
        <v>17</v>
      </c>
      <c r="E12" s="28" t="s">
        <v>18</v>
      </c>
      <c r="F12" s="30" t="s">
        <v>19</v>
      </c>
      <c r="G12" s="31" t="s">
        <v>20</v>
      </c>
      <c r="H12" s="32" t="s">
        <v>21</v>
      </c>
      <c r="I12" s="31" t="s">
        <v>22</v>
      </c>
      <c r="J12" s="33" t="s">
        <v>21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36" customFormat="true" ht="15" hidden="false" customHeight="false" outlineLevel="0" collapsed="false">
      <c r="A13" s="27" t="n">
        <v>2</v>
      </c>
      <c r="B13" s="28" t="n">
        <v>125</v>
      </c>
      <c r="C13" s="29" t="s">
        <v>23</v>
      </c>
      <c r="D13" s="29" t="s">
        <v>24</v>
      </c>
      <c r="E13" s="28" t="s">
        <v>18</v>
      </c>
      <c r="F13" s="30" t="s">
        <v>25</v>
      </c>
      <c r="G13" s="31" t="s">
        <v>26</v>
      </c>
      <c r="H13" s="32" t="s">
        <v>27</v>
      </c>
      <c r="I13" s="31" t="s">
        <v>28</v>
      </c>
      <c r="J13" s="33" t="s">
        <v>21</v>
      </c>
      <c r="K13" s="35"/>
      <c r="L13" s="16"/>
      <c r="M13" s="34"/>
      <c r="N13" s="34"/>
      <c r="O13" s="34"/>
      <c r="P13" s="34"/>
      <c r="Q13" s="34"/>
      <c r="R13" s="34"/>
      <c r="S13" s="34"/>
      <c r="T13" s="34"/>
    </row>
    <row r="14" s="36" customFormat="true" ht="15" hidden="false" customHeight="false" outlineLevel="0" collapsed="false">
      <c r="A14" s="27" t="n">
        <v>3</v>
      </c>
      <c r="B14" s="28" t="n">
        <v>166</v>
      </c>
      <c r="C14" s="29" t="s">
        <v>29</v>
      </c>
      <c r="D14" s="29" t="s">
        <v>30</v>
      </c>
      <c r="E14" s="28" t="s">
        <v>18</v>
      </c>
      <c r="F14" s="30" t="s">
        <v>31</v>
      </c>
      <c r="G14" s="31" t="s">
        <v>32</v>
      </c>
      <c r="H14" s="32" t="s">
        <v>21</v>
      </c>
      <c r="I14" s="31" t="s">
        <v>33</v>
      </c>
      <c r="J14" s="33" t="s">
        <v>21</v>
      </c>
      <c r="K14" s="2"/>
    </row>
    <row r="15" s="34" customFormat="true" ht="15" hidden="false" customHeight="false" outlineLevel="0" collapsed="false">
      <c r="A15" s="27" t="n">
        <v>4</v>
      </c>
      <c r="B15" s="28" t="n">
        <v>9</v>
      </c>
      <c r="C15" s="29" t="s">
        <v>34</v>
      </c>
      <c r="D15" s="29" t="s">
        <v>35</v>
      </c>
      <c r="E15" s="28" t="s">
        <v>18</v>
      </c>
      <c r="F15" s="30" t="s">
        <v>36</v>
      </c>
      <c r="G15" s="31" t="s">
        <v>37</v>
      </c>
      <c r="H15" s="32" t="s">
        <v>38</v>
      </c>
      <c r="I15" s="31" t="s">
        <v>39</v>
      </c>
      <c r="J15" s="37" t="s">
        <v>21</v>
      </c>
      <c r="K15" s="38"/>
      <c r="L15" s="38"/>
      <c r="M15" s="36"/>
      <c r="N15" s="36"/>
      <c r="O15" s="36"/>
      <c r="P15" s="36"/>
      <c r="Q15" s="36"/>
      <c r="R15" s="36"/>
      <c r="S15" s="36"/>
      <c r="T15" s="36"/>
    </row>
    <row r="16" s="36" customFormat="true" ht="15" hidden="false" customHeight="true" outlineLevel="0" collapsed="false">
      <c r="A16" s="27" t="n">
        <v>5</v>
      </c>
      <c r="B16" s="28" t="n">
        <v>19</v>
      </c>
      <c r="C16" s="29" t="s">
        <v>40</v>
      </c>
      <c r="D16" s="29" t="s">
        <v>41</v>
      </c>
      <c r="E16" s="28" t="s">
        <v>18</v>
      </c>
      <c r="F16" s="30" t="s">
        <v>36</v>
      </c>
      <c r="G16" s="31" t="s">
        <v>33</v>
      </c>
      <c r="H16" s="32" t="s">
        <v>21</v>
      </c>
      <c r="I16" s="31" t="s">
        <v>42</v>
      </c>
      <c r="J16" s="37" t="s">
        <v>21</v>
      </c>
      <c r="K16" s="2"/>
      <c r="M16" s="17"/>
      <c r="O16" s="18"/>
      <c r="R16" s="26"/>
    </row>
    <row r="17" s="36" customFormat="true" ht="15" hidden="false" customHeight="false" outlineLevel="0" collapsed="false">
      <c r="A17" s="27" t="n">
        <v>6</v>
      </c>
      <c r="B17" s="28" t="n">
        <v>49</v>
      </c>
      <c r="C17" s="29" t="s">
        <v>43</v>
      </c>
      <c r="D17" s="29" t="s">
        <v>44</v>
      </c>
      <c r="E17" s="28" t="s">
        <v>18</v>
      </c>
      <c r="F17" s="30" t="s">
        <v>19</v>
      </c>
      <c r="G17" s="31" t="s">
        <v>45</v>
      </c>
      <c r="H17" s="32" t="s">
        <v>27</v>
      </c>
      <c r="I17" s="31" t="s">
        <v>46</v>
      </c>
      <c r="J17" s="37" t="s">
        <v>21</v>
      </c>
      <c r="M17" s="17"/>
      <c r="O17" s="39"/>
      <c r="R17" s="40"/>
    </row>
    <row r="18" s="36" customFormat="true" ht="15" hidden="false" customHeight="true" outlineLevel="0" collapsed="false">
      <c r="A18" s="27" t="n">
        <v>7</v>
      </c>
      <c r="B18" s="28" t="n">
        <v>14</v>
      </c>
      <c r="C18" s="29" t="s">
        <v>47</v>
      </c>
      <c r="D18" s="29" t="s">
        <v>48</v>
      </c>
      <c r="E18" s="28" t="s">
        <v>18</v>
      </c>
      <c r="F18" s="30" t="s">
        <v>36</v>
      </c>
      <c r="G18" s="31" t="s">
        <v>49</v>
      </c>
      <c r="H18" s="32" t="s">
        <v>27</v>
      </c>
      <c r="I18" s="31" t="s">
        <v>50</v>
      </c>
      <c r="J18" s="37" t="s">
        <v>21</v>
      </c>
      <c r="K18" s="35"/>
      <c r="L18" s="16"/>
      <c r="M18" s="34"/>
      <c r="N18" s="34"/>
      <c r="O18" s="34"/>
      <c r="P18" s="34"/>
      <c r="Q18" s="34"/>
      <c r="R18" s="34"/>
      <c r="S18" s="34"/>
      <c r="T18" s="34"/>
    </row>
    <row r="19" s="36" customFormat="true" ht="15" hidden="false" customHeight="true" outlineLevel="0" collapsed="false">
      <c r="A19" s="27" t="n">
        <v>8</v>
      </c>
      <c r="B19" s="28" t="n">
        <v>159</v>
      </c>
      <c r="C19" s="29" t="s">
        <v>51</v>
      </c>
      <c r="D19" s="29" t="s">
        <v>52</v>
      </c>
      <c r="E19" s="28" t="s">
        <v>18</v>
      </c>
      <c r="F19" s="30" t="s">
        <v>53</v>
      </c>
      <c r="G19" s="31" t="s">
        <v>54</v>
      </c>
      <c r="H19" s="32" t="s">
        <v>38</v>
      </c>
      <c r="I19" s="31" t="s">
        <v>55</v>
      </c>
      <c r="J19" s="33" t="s">
        <v>21</v>
      </c>
      <c r="K19" s="2"/>
      <c r="M19" s="17"/>
      <c r="O19" s="39"/>
      <c r="R19" s="40"/>
    </row>
    <row r="20" s="36" customFormat="true" ht="15" hidden="false" customHeight="true" outlineLevel="0" collapsed="false">
      <c r="A20" s="27" t="n">
        <v>9</v>
      </c>
      <c r="B20" s="28" t="n">
        <v>75</v>
      </c>
      <c r="C20" s="29" t="s">
        <v>56</v>
      </c>
      <c r="D20" s="29" t="s">
        <v>57</v>
      </c>
      <c r="E20" s="28" t="s">
        <v>18</v>
      </c>
      <c r="F20" s="30" t="s">
        <v>58</v>
      </c>
      <c r="G20" s="31" t="s">
        <v>59</v>
      </c>
      <c r="H20" s="32" t="s">
        <v>27</v>
      </c>
      <c r="I20" s="41"/>
      <c r="J20" s="37"/>
      <c r="K20" s="35"/>
      <c r="L20" s="16"/>
      <c r="M20" s="34"/>
      <c r="N20" s="34"/>
      <c r="O20" s="34"/>
      <c r="P20" s="34"/>
      <c r="Q20" s="34"/>
      <c r="R20" s="34"/>
      <c r="S20" s="34"/>
      <c r="T20" s="34"/>
    </row>
    <row r="21" s="36" customFormat="true" ht="15" hidden="false" customHeight="true" outlineLevel="0" collapsed="false">
      <c r="A21" s="27" t="n">
        <v>10</v>
      </c>
      <c r="B21" s="28" t="n">
        <v>31</v>
      </c>
      <c r="C21" s="29" t="s">
        <v>60</v>
      </c>
      <c r="D21" s="29" t="s">
        <v>61</v>
      </c>
      <c r="E21" s="28" t="s">
        <v>18</v>
      </c>
      <c r="F21" s="30" t="s">
        <v>62</v>
      </c>
      <c r="G21" s="31" t="s">
        <v>63</v>
      </c>
      <c r="H21" s="32" t="s">
        <v>27</v>
      </c>
      <c r="I21" s="31"/>
      <c r="J21" s="33"/>
      <c r="K21" s="35"/>
      <c r="L21" s="38"/>
    </row>
    <row r="22" s="36" customFormat="true" ht="15" hidden="false" customHeight="true" outlineLevel="0" collapsed="false">
      <c r="A22" s="27" t="n">
        <v>11</v>
      </c>
      <c r="B22" s="28" t="n">
        <v>173</v>
      </c>
      <c r="C22" s="29" t="s">
        <v>64</v>
      </c>
      <c r="D22" s="29" t="s">
        <v>65</v>
      </c>
      <c r="E22" s="28" t="s">
        <v>18</v>
      </c>
      <c r="F22" s="29" t="s">
        <v>31</v>
      </c>
      <c r="G22" s="31" t="s">
        <v>66</v>
      </c>
      <c r="H22" s="32" t="s">
        <v>21</v>
      </c>
      <c r="I22" s="41"/>
      <c r="J22" s="37"/>
      <c r="K22" s="2"/>
      <c r="L22" s="34"/>
      <c r="M22" s="17"/>
      <c r="N22" s="34"/>
      <c r="O22" s="39"/>
      <c r="P22" s="34"/>
      <c r="Q22" s="34"/>
      <c r="R22" s="40"/>
      <c r="S22" s="34"/>
      <c r="T22" s="34"/>
    </row>
    <row r="23" s="36" customFormat="true" ht="15" hidden="false" customHeight="false" outlineLevel="0" collapsed="false">
      <c r="A23" s="27" t="n">
        <v>12</v>
      </c>
      <c r="B23" s="28" t="n">
        <v>148</v>
      </c>
      <c r="C23" s="29" t="s">
        <v>67</v>
      </c>
      <c r="D23" s="29" t="s">
        <v>68</v>
      </c>
      <c r="E23" s="28" t="s">
        <v>18</v>
      </c>
      <c r="F23" s="30" t="s">
        <v>53</v>
      </c>
      <c r="G23" s="31" t="s">
        <v>69</v>
      </c>
      <c r="H23" s="32" t="s">
        <v>27</v>
      </c>
      <c r="I23" s="41"/>
      <c r="J23" s="37"/>
      <c r="K23" s="35"/>
      <c r="L23" s="16"/>
      <c r="M23" s="34"/>
      <c r="N23" s="34"/>
      <c r="O23" s="34"/>
      <c r="P23" s="34"/>
      <c r="Q23" s="34"/>
      <c r="R23" s="34"/>
      <c r="S23" s="34"/>
      <c r="T23" s="34"/>
    </row>
    <row r="24" s="36" customFormat="true" ht="15" hidden="false" customHeight="false" outlineLevel="0" collapsed="false">
      <c r="A24" s="27" t="n">
        <v>13</v>
      </c>
      <c r="B24" s="28" t="n">
        <v>34</v>
      </c>
      <c r="C24" s="29" t="s">
        <v>70</v>
      </c>
      <c r="D24" s="29" t="s">
        <v>71</v>
      </c>
      <c r="E24" s="28" t="s">
        <v>18</v>
      </c>
      <c r="F24" s="30" t="s">
        <v>62</v>
      </c>
      <c r="G24" s="31" t="s">
        <v>72</v>
      </c>
      <c r="H24" s="32" t="s">
        <v>21</v>
      </c>
      <c r="I24" s="31"/>
      <c r="J24" s="33"/>
      <c r="K24" s="2"/>
    </row>
    <row r="25" s="36" customFormat="true" ht="15" hidden="false" customHeight="false" outlineLevel="0" collapsed="false">
      <c r="A25" s="27" t="n">
        <v>14</v>
      </c>
      <c r="B25" s="28" t="n">
        <v>146</v>
      </c>
      <c r="C25" s="29" t="s">
        <v>73</v>
      </c>
      <c r="D25" s="29" t="s">
        <v>74</v>
      </c>
      <c r="E25" s="28" t="s">
        <v>18</v>
      </c>
      <c r="F25" s="30" t="s">
        <v>53</v>
      </c>
      <c r="G25" s="31" t="s">
        <v>75</v>
      </c>
      <c r="H25" s="32" t="s">
        <v>21</v>
      </c>
      <c r="I25" s="28"/>
      <c r="J25" s="3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36" customFormat="true" ht="15" hidden="false" customHeight="false" outlineLevel="0" collapsed="false">
      <c r="A26" s="27" t="n">
        <v>15</v>
      </c>
      <c r="B26" s="28" t="n">
        <v>183</v>
      </c>
      <c r="C26" s="29" t="s">
        <v>76</v>
      </c>
      <c r="D26" s="29" t="s">
        <v>77</v>
      </c>
      <c r="E26" s="28" t="s">
        <v>18</v>
      </c>
      <c r="F26" s="30" t="s">
        <v>78</v>
      </c>
      <c r="G26" s="31" t="s">
        <v>79</v>
      </c>
      <c r="H26" s="32" t="s">
        <v>38</v>
      </c>
      <c r="I26" s="41"/>
      <c r="J26" s="37"/>
      <c r="K26" s="35"/>
      <c r="L26" s="16"/>
      <c r="M26" s="34"/>
      <c r="N26" s="34"/>
      <c r="O26" s="34"/>
      <c r="P26" s="34"/>
      <c r="Q26" s="34"/>
      <c r="R26" s="34"/>
      <c r="S26" s="34"/>
      <c r="T26" s="34"/>
    </row>
    <row r="27" s="36" customFormat="true" ht="15" hidden="false" customHeight="false" outlineLevel="0" collapsed="false">
      <c r="A27" s="27" t="n">
        <v>16</v>
      </c>
      <c r="B27" s="28" t="n">
        <v>142</v>
      </c>
      <c r="C27" s="29" t="s">
        <v>80</v>
      </c>
      <c r="D27" s="29" t="s">
        <v>81</v>
      </c>
      <c r="E27" s="28" t="s">
        <v>18</v>
      </c>
      <c r="F27" s="30" t="s">
        <v>82</v>
      </c>
      <c r="G27" s="31" t="s">
        <v>83</v>
      </c>
      <c r="H27" s="32" t="s">
        <v>27</v>
      </c>
      <c r="I27" s="31"/>
      <c r="J27" s="33"/>
      <c r="K27" s="2"/>
      <c r="M27" s="17"/>
      <c r="O27" s="39"/>
      <c r="R27" s="40"/>
    </row>
    <row r="28" s="36" customFormat="true" ht="15" hidden="false" customHeight="false" outlineLevel="0" collapsed="false">
      <c r="A28" s="27" t="n">
        <v>17</v>
      </c>
      <c r="B28" s="28" t="n">
        <v>65</v>
      </c>
      <c r="C28" s="29" t="s">
        <v>84</v>
      </c>
      <c r="D28" s="29" t="s">
        <v>85</v>
      </c>
      <c r="E28" s="28" t="s">
        <v>18</v>
      </c>
      <c r="F28" s="30" t="s">
        <v>58</v>
      </c>
      <c r="G28" s="31" t="s">
        <v>86</v>
      </c>
      <c r="H28" s="32" t="s">
        <v>38</v>
      </c>
      <c r="I28" s="41"/>
      <c r="J28" s="37"/>
      <c r="K28" s="42"/>
      <c r="L28" s="34"/>
      <c r="M28" s="2"/>
      <c r="N28" s="2"/>
      <c r="O28" s="2"/>
      <c r="P28" s="2"/>
      <c r="Q28" s="2"/>
      <c r="R28" s="2"/>
      <c r="S28" s="43"/>
      <c r="T28" s="34"/>
    </row>
    <row r="29" s="36" customFormat="true" ht="15" hidden="false" customHeight="false" outlineLevel="0" collapsed="false">
      <c r="A29" s="27" t="n">
        <v>18</v>
      </c>
      <c r="B29" s="28" t="n">
        <v>181</v>
      </c>
      <c r="C29" s="29" t="s">
        <v>87</v>
      </c>
      <c r="D29" s="29" t="s">
        <v>88</v>
      </c>
      <c r="E29" s="28" t="s">
        <v>18</v>
      </c>
      <c r="F29" s="30" t="s">
        <v>89</v>
      </c>
      <c r="G29" s="31" t="s">
        <v>90</v>
      </c>
      <c r="H29" s="32" t="s">
        <v>38</v>
      </c>
      <c r="I29" s="41"/>
      <c r="J29" s="37"/>
      <c r="K29" s="42"/>
      <c r="L29" s="34"/>
      <c r="M29" s="2"/>
      <c r="N29" s="2"/>
      <c r="O29" s="2"/>
      <c r="P29" s="2"/>
      <c r="Q29" s="2"/>
      <c r="R29" s="2"/>
      <c r="S29" s="43"/>
      <c r="T29" s="34"/>
    </row>
    <row r="30" s="36" customFormat="true" ht="15" hidden="false" customHeight="false" outlineLevel="0" collapsed="false">
      <c r="A30" s="27" t="n">
        <v>19</v>
      </c>
      <c r="B30" s="28" t="n">
        <v>165</v>
      </c>
      <c r="C30" s="29" t="s">
        <v>91</v>
      </c>
      <c r="D30" s="29" t="s">
        <v>92</v>
      </c>
      <c r="E30" s="28" t="s">
        <v>18</v>
      </c>
      <c r="F30" s="30" t="s">
        <v>31</v>
      </c>
      <c r="G30" s="31" t="s">
        <v>93</v>
      </c>
      <c r="H30" s="32" t="s">
        <v>38</v>
      </c>
      <c r="I30" s="41"/>
      <c r="J30" s="37"/>
      <c r="K30" s="42"/>
      <c r="L30" s="34"/>
      <c r="M30" s="2"/>
      <c r="N30" s="2"/>
      <c r="O30" s="2"/>
      <c r="P30" s="2"/>
      <c r="Q30" s="2"/>
      <c r="R30" s="2"/>
      <c r="S30" s="43"/>
      <c r="T30" s="34"/>
    </row>
    <row r="31" s="36" customFormat="true" ht="15" hidden="false" customHeight="false" outlineLevel="0" collapsed="false">
      <c r="A31" s="27" t="n">
        <v>20</v>
      </c>
      <c r="B31" s="28" t="n">
        <v>178</v>
      </c>
      <c r="C31" s="29" t="s">
        <v>94</v>
      </c>
      <c r="D31" s="29" t="s">
        <v>95</v>
      </c>
      <c r="E31" s="28" t="s">
        <v>18</v>
      </c>
      <c r="F31" s="30" t="s">
        <v>89</v>
      </c>
      <c r="G31" s="31" t="s">
        <v>96</v>
      </c>
      <c r="H31" s="32" t="s">
        <v>38</v>
      </c>
      <c r="I31" s="41"/>
      <c r="J31" s="37"/>
      <c r="K31" s="42"/>
      <c r="L31" s="34"/>
      <c r="M31" s="2"/>
      <c r="N31" s="2"/>
      <c r="O31" s="2"/>
      <c r="P31" s="2"/>
      <c r="Q31" s="2"/>
      <c r="R31" s="2"/>
      <c r="S31" s="43"/>
      <c r="T31" s="34"/>
    </row>
    <row r="32" s="34" customFormat="true" ht="15" hidden="false" customHeight="false" outlineLevel="0" collapsed="false">
      <c r="A32" s="27" t="n">
        <v>21</v>
      </c>
      <c r="B32" s="28" t="n">
        <v>202</v>
      </c>
      <c r="C32" s="29" t="s">
        <v>97</v>
      </c>
      <c r="D32" s="29" t="s">
        <v>98</v>
      </c>
      <c r="E32" s="28" t="s">
        <v>18</v>
      </c>
      <c r="F32" s="29" t="s">
        <v>99</v>
      </c>
      <c r="G32" s="31" t="s">
        <v>100</v>
      </c>
      <c r="H32" s="32" t="s">
        <v>21</v>
      </c>
      <c r="I32" s="31"/>
      <c r="J32" s="33"/>
      <c r="K32" s="44"/>
      <c r="L32" s="38"/>
      <c r="M32" s="36"/>
      <c r="N32" s="36"/>
      <c r="O32" s="36"/>
      <c r="P32" s="36"/>
      <c r="Q32" s="36"/>
      <c r="R32" s="36"/>
      <c r="S32" s="36"/>
      <c r="T32" s="36"/>
    </row>
    <row r="33" s="34" customFormat="true" ht="15" hidden="false" customHeight="false" outlineLevel="0" collapsed="false">
      <c r="A33" s="27"/>
      <c r="B33" s="28" t="n">
        <v>28</v>
      </c>
      <c r="C33" s="29" t="s">
        <v>101</v>
      </c>
      <c r="D33" s="29" t="s">
        <v>102</v>
      </c>
      <c r="E33" s="28" t="s">
        <v>18</v>
      </c>
      <c r="F33" s="29" t="s">
        <v>62</v>
      </c>
      <c r="G33" s="31" t="s">
        <v>103</v>
      </c>
      <c r="H33" s="32" t="s">
        <v>27</v>
      </c>
      <c r="I33" s="31"/>
      <c r="J33" s="33"/>
      <c r="K33" s="2"/>
      <c r="L33" s="36"/>
      <c r="M33" s="17"/>
      <c r="N33" s="36"/>
      <c r="O33" s="39"/>
      <c r="P33" s="36"/>
      <c r="Q33" s="36"/>
      <c r="R33" s="40"/>
      <c r="S33" s="36"/>
      <c r="T33" s="36"/>
    </row>
    <row r="34" customFormat="false" ht="15" hidden="false" customHeight="false" outlineLevel="0" collapsed="false">
      <c r="A34" s="27"/>
      <c r="B34" s="28" t="n">
        <v>92</v>
      </c>
      <c r="C34" s="29" t="s">
        <v>104</v>
      </c>
      <c r="D34" s="29" t="s">
        <v>105</v>
      </c>
      <c r="E34" s="28" t="s">
        <v>18</v>
      </c>
      <c r="F34" s="29" t="s">
        <v>58</v>
      </c>
      <c r="G34" s="31" t="s">
        <v>106</v>
      </c>
      <c r="H34" s="32" t="s">
        <v>21</v>
      </c>
      <c r="I34" s="31"/>
      <c r="J34" s="33"/>
      <c r="L34" s="36"/>
      <c r="M34" s="17"/>
      <c r="T34" s="36"/>
    </row>
  </sheetData>
  <mergeCells count="3">
    <mergeCell ref="A1:J1"/>
    <mergeCell ref="D5:G5"/>
    <mergeCell ref="D6:G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4.85"/>
    <col collapsed="false" customWidth="true" hidden="false" outlineLevel="0" max="6" min="6" style="2" width="44.56"/>
    <col collapsed="false" customWidth="true" hidden="false" outlineLevel="0" max="7" min="7" style="2" width="4.28"/>
    <col collapsed="false" customWidth="true" hidden="false" outlineLevel="0" max="9" min="8" style="2" width="4.7"/>
    <col collapsed="false" customWidth="true" hidden="false" outlineLevel="0" max="10" min="10" style="2" width="4.14"/>
    <col collapsed="false" customWidth="true" hidden="false" outlineLevel="0" max="17" min="11" style="2" width="4.7"/>
    <col collapsed="false" customWidth="true" hidden="false" outlineLevel="0" max="20" min="18" style="2" width="6.99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15" hidden="false" customHeight="false" outlineLevel="0" collapsed="false">
      <c r="G3" s="79"/>
      <c r="H3" s="79"/>
      <c r="I3" s="79"/>
      <c r="J3" s="79"/>
      <c r="K3" s="79"/>
      <c r="L3" s="79"/>
      <c r="M3" s="79"/>
      <c r="N3" s="79"/>
      <c r="O3" s="79"/>
      <c r="P3" s="79"/>
    </row>
    <row r="5" customFormat="false" ht="18.75" hidden="false" customHeight="false" outlineLevel="0" collapsed="false">
      <c r="E5" s="6" t="s">
        <v>35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E6" s="6" t="s">
        <v>2</v>
      </c>
      <c r="F6" s="6"/>
      <c r="G6" s="6"/>
      <c r="H6" s="6"/>
      <c r="I6" s="6"/>
      <c r="J6" s="6"/>
      <c r="K6" s="6"/>
      <c r="L6" s="6"/>
      <c r="M6" s="6"/>
      <c r="O6" s="6"/>
      <c r="P6" s="6"/>
    </row>
    <row r="7" customFormat="false" ht="19.5" hidden="false" customHeight="false" outlineLevel="0" collapsed="false">
      <c r="C7" s="9" t="s">
        <v>341</v>
      </c>
      <c r="O7" s="6"/>
      <c r="P7" s="6"/>
    </row>
    <row r="8" customFormat="false" ht="19.5" hidden="false" customHeight="false" outlineLevel="0" collapsed="false">
      <c r="C8" s="9" t="s">
        <v>4</v>
      </c>
      <c r="M8" s="10" t="s">
        <v>5</v>
      </c>
      <c r="N8" s="9" t="s">
        <v>171</v>
      </c>
    </row>
    <row r="9" s="16" customFormat="true" ht="30" hidden="false" customHeight="true" outlineLevel="0" collapsed="false">
      <c r="A9" s="6"/>
      <c r="B9" s="12"/>
      <c r="C9" s="13"/>
      <c r="D9" s="13"/>
      <c r="E9" s="13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T9" s="18"/>
      <c r="W9" s="19"/>
    </row>
    <row r="10" s="74" customFormat="true" ht="15" hidden="false" customHeight="true" outlineLevel="0" collapsed="false">
      <c r="A10" s="71" t="s">
        <v>7</v>
      </c>
      <c r="B10" s="22" t="s">
        <v>8</v>
      </c>
      <c r="C10" s="22" t="s">
        <v>9</v>
      </c>
      <c r="D10" s="22" t="s">
        <v>10</v>
      </c>
      <c r="E10" s="22" t="s">
        <v>11</v>
      </c>
      <c r="F10" s="56" t="s">
        <v>12</v>
      </c>
      <c r="G10" s="71" t="s">
        <v>357</v>
      </c>
      <c r="H10" s="71" t="s">
        <v>358</v>
      </c>
      <c r="I10" s="71" t="s">
        <v>359</v>
      </c>
      <c r="J10" s="71" t="s">
        <v>360</v>
      </c>
      <c r="K10" s="71" t="s">
        <v>361</v>
      </c>
      <c r="L10" s="71" t="s">
        <v>362</v>
      </c>
      <c r="M10" s="71" t="s">
        <v>363</v>
      </c>
      <c r="N10" s="71" t="s">
        <v>364</v>
      </c>
      <c r="O10" s="71" t="s">
        <v>365</v>
      </c>
      <c r="P10" s="71" t="s">
        <v>366</v>
      </c>
      <c r="Q10" s="71" t="s">
        <v>367</v>
      </c>
      <c r="R10" s="71" t="s">
        <v>109</v>
      </c>
    </row>
    <row r="11" s="74" customFormat="true" ht="15" hidden="false" customHeight="true" outlineLevel="0" collapsed="false">
      <c r="A11" s="28" t="n">
        <v>1</v>
      </c>
      <c r="B11" s="28" t="n">
        <v>153</v>
      </c>
      <c r="C11" s="29" t="s">
        <v>353</v>
      </c>
      <c r="D11" s="29" t="s">
        <v>211</v>
      </c>
      <c r="E11" s="28" t="s">
        <v>18</v>
      </c>
      <c r="F11" s="29" t="s">
        <v>53</v>
      </c>
      <c r="G11" s="29" t="s">
        <v>365</v>
      </c>
      <c r="H11" s="28"/>
      <c r="I11" s="28"/>
      <c r="J11" s="28"/>
      <c r="K11" s="28"/>
      <c r="L11" s="28"/>
      <c r="M11" s="28"/>
      <c r="N11" s="28"/>
      <c r="O11" s="28" t="s">
        <v>368</v>
      </c>
      <c r="P11" s="28" t="s">
        <v>369</v>
      </c>
      <c r="Q11" s="50" t="s">
        <v>370</v>
      </c>
      <c r="R11" s="84" t="s">
        <v>366</v>
      </c>
      <c r="T11" s="2"/>
      <c r="X11" s="42"/>
      <c r="Z11" s="78"/>
    </row>
    <row r="12" s="74" customFormat="true" ht="15" hidden="false" customHeight="true" outlineLevel="0" collapsed="false">
      <c r="A12" s="75" t="n">
        <v>2</v>
      </c>
      <c r="B12" s="28" t="n">
        <v>158</v>
      </c>
      <c r="C12" s="29" t="s">
        <v>371</v>
      </c>
      <c r="D12" s="29" t="s">
        <v>372</v>
      </c>
      <c r="E12" s="28" t="s">
        <v>18</v>
      </c>
      <c r="F12" s="29" t="s">
        <v>53</v>
      </c>
      <c r="G12" s="51" t="s">
        <v>365</v>
      </c>
      <c r="H12" s="27"/>
      <c r="I12" s="27"/>
      <c r="J12" s="27"/>
      <c r="K12" s="27"/>
      <c r="L12" s="27"/>
      <c r="M12" s="27"/>
      <c r="N12" s="27"/>
      <c r="O12" s="27" t="s">
        <v>368</v>
      </c>
      <c r="P12" s="27" t="s">
        <v>373</v>
      </c>
      <c r="Q12" s="50" t="s">
        <v>370</v>
      </c>
      <c r="R12" s="84" t="s">
        <v>366</v>
      </c>
      <c r="T12" s="42"/>
    </row>
    <row r="13" s="74" customFormat="true" ht="15" hidden="false" customHeight="true" outlineLevel="0" collapsed="false">
      <c r="A13" s="75" t="n">
        <v>3</v>
      </c>
      <c r="B13" s="28" t="n">
        <v>170</v>
      </c>
      <c r="C13" s="29" t="s">
        <v>374</v>
      </c>
      <c r="D13" s="29" t="s">
        <v>375</v>
      </c>
      <c r="E13" s="28" t="s">
        <v>18</v>
      </c>
      <c r="F13" s="29" t="s">
        <v>31</v>
      </c>
      <c r="G13" s="29" t="s">
        <v>362</v>
      </c>
      <c r="H13" s="28"/>
      <c r="I13" s="28"/>
      <c r="J13" s="28"/>
      <c r="K13" s="28"/>
      <c r="L13" s="28" t="s">
        <v>368</v>
      </c>
      <c r="M13" s="28" t="s">
        <v>368</v>
      </c>
      <c r="N13" s="28" t="s">
        <v>369</v>
      </c>
      <c r="O13" s="28" t="s">
        <v>368</v>
      </c>
      <c r="P13" s="28" t="s">
        <v>370</v>
      </c>
      <c r="Q13" s="50"/>
      <c r="R13" s="84" t="s">
        <v>365</v>
      </c>
      <c r="T13" s="2"/>
    </row>
    <row r="14" s="74" customFormat="true" ht="15" hidden="false" customHeight="true" outlineLevel="0" collapsed="false">
      <c r="A14" s="28" t="n">
        <v>4</v>
      </c>
      <c r="B14" s="85" t="n">
        <v>35</v>
      </c>
      <c r="C14" s="86" t="s">
        <v>352</v>
      </c>
      <c r="D14" s="86" t="s">
        <v>136</v>
      </c>
      <c r="E14" s="28" t="s">
        <v>18</v>
      </c>
      <c r="F14" s="29" t="s">
        <v>62</v>
      </c>
      <c r="G14" s="29" t="s">
        <v>363</v>
      </c>
      <c r="H14" s="28"/>
      <c r="I14" s="28"/>
      <c r="J14" s="28"/>
      <c r="K14" s="28"/>
      <c r="L14" s="28"/>
      <c r="M14" s="28" t="s">
        <v>368</v>
      </c>
      <c r="N14" s="28" t="s">
        <v>368</v>
      </c>
      <c r="O14" s="28" t="s">
        <v>370</v>
      </c>
      <c r="P14" s="28"/>
      <c r="Q14" s="50"/>
      <c r="R14" s="84" t="s">
        <v>364</v>
      </c>
      <c r="T14" s="2"/>
      <c r="X14" s="42"/>
      <c r="Z14" s="78"/>
    </row>
    <row r="15" s="74" customFormat="true" ht="15" hidden="false" customHeight="true" outlineLevel="0" collapsed="false">
      <c r="A15" s="75" t="n">
        <v>4</v>
      </c>
      <c r="B15" s="28" t="n">
        <v>92</v>
      </c>
      <c r="C15" s="29" t="s">
        <v>104</v>
      </c>
      <c r="D15" s="29" t="s">
        <v>105</v>
      </c>
      <c r="E15" s="28" t="s">
        <v>18</v>
      </c>
      <c r="F15" s="29" t="s">
        <v>58</v>
      </c>
      <c r="G15" s="29" t="s">
        <v>361</v>
      </c>
      <c r="H15" s="28"/>
      <c r="I15" s="28"/>
      <c r="J15" s="28"/>
      <c r="K15" s="28" t="s">
        <v>368</v>
      </c>
      <c r="L15" s="28" t="s">
        <v>332</v>
      </c>
      <c r="M15" s="28" t="s">
        <v>368</v>
      </c>
      <c r="N15" s="28" t="s">
        <v>368</v>
      </c>
      <c r="O15" s="28" t="s">
        <v>370</v>
      </c>
      <c r="P15" s="28"/>
      <c r="Q15" s="50"/>
      <c r="R15" s="84" t="s">
        <v>364</v>
      </c>
      <c r="T15" s="42"/>
      <c r="X15" s="42"/>
      <c r="Z15" s="78"/>
    </row>
    <row r="16" s="74" customFormat="true" ht="15" hidden="false" customHeight="true" outlineLevel="0" collapsed="false">
      <c r="A16" s="28" t="n">
        <v>6</v>
      </c>
      <c r="B16" s="85" t="n">
        <v>194</v>
      </c>
      <c r="C16" s="86" t="s">
        <v>376</v>
      </c>
      <c r="D16" s="86" t="s">
        <v>377</v>
      </c>
      <c r="E16" s="28" t="s">
        <v>18</v>
      </c>
      <c r="F16" s="29" t="s">
        <v>62</v>
      </c>
      <c r="G16" s="29" t="s">
        <v>362</v>
      </c>
      <c r="H16" s="28"/>
      <c r="I16" s="28"/>
      <c r="J16" s="28"/>
      <c r="K16" s="28"/>
      <c r="L16" s="28" t="s">
        <v>368</v>
      </c>
      <c r="M16" s="28" t="s">
        <v>368</v>
      </c>
      <c r="N16" s="28" t="s">
        <v>370</v>
      </c>
      <c r="O16" s="28"/>
      <c r="P16" s="28"/>
      <c r="Q16" s="50"/>
      <c r="R16" s="84" t="s">
        <v>363</v>
      </c>
      <c r="T16" s="2"/>
      <c r="X16" s="42"/>
      <c r="Z16" s="78"/>
    </row>
    <row r="17" customFormat="false" ht="15" hidden="false" customHeight="false" outlineLevel="0" collapsed="false">
      <c r="A17" s="75" t="n">
        <v>7</v>
      </c>
      <c r="B17" s="85" t="n">
        <v>181</v>
      </c>
      <c r="C17" s="86" t="s">
        <v>87</v>
      </c>
      <c r="D17" s="86" t="s">
        <v>88</v>
      </c>
      <c r="E17" s="28" t="s">
        <v>18</v>
      </c>
      <c r="F17" s="29" t="s">
        <v>89</v>
      </c>
      <c r="G17" s="29" t="s">
        <v>358</v>
      </c>
      <c r="H17" s="28" t="s">
        <v>368</v>
      </c>
      <c r="I17" s="28" t="s">
        <v>368</v>
      </c>
      <c r="J17" s="28" t="s">
        <v>368</v>
      </c>
      <c r="K17" s="28" t="s">
        <v>368</v>
      </c>
      <c r="L17" s="28" t="s">
        <v>370</v>
      </c>
      <c r="M17" s="28"/>
      <c r="N17" s="28"/>
      <c r="O17" s="28"/>
      <c r="P17" s="28"/>
      <c r="Q17" s="28"/>
      <c r="R17" s="84" t="s">
        <v>361</v>
      </c>
    </row>
    <row r="18" s="74" customFormat="true" ht="15" hidden="false" customHeight="true" outlineLevel="0" collapsed="false">
      <c r="A18" s="28" t="n">
        <v>8</v>
      </c>
      <c r="B18" s="28" t="n">
        <v>133</v>
      </c>
      <c r="C18" s="29" t="s">
        <v>378</v>
      </c>
      <c r="D18" s="29" t="s">
        <v>24</v>
      </c>
      <c r="E18" s="28" t="s">
        <v>18</v>
      </c>
      <c r="F18" s="29" t="s">
        <v>25</v>
      </c>
      <c r="G18" s="29" t="s">
        <v>358</v>
      </c>
      <c r="H18" s="28" t="s">
        <v>368</v>
      </c>
      <c r="I18" s="28" t="s">
        <v>369</v>
      </c>
      <c r="J18" s="28" t="s">
        <v>370</v>
      </c>
      <c r="K18" s="28"/>
      <c r="L18" s="28"/>
      <c r="M18" s="28"/>
      <c r="N18" s="28"/>
      <c r="O18" s="28"/>
      <c r="P18" s="28"/>
      <c r="Q18" s="50"/>
      <c r="R18" s="84" t="s">
        <v>359</v>
      </c>
      <c r="T18" s="2"/>
      <c r="X18" s="42"/>
      <c r="Z18" s="78"/>
    </row>
  </sheetData>
  <mergeCells count="3">
    <mergeCell ref="A1:R1"/>
    <mergeCell ref="E5:L5"/>
    <mergeCell ref="E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14"/>
    <col collapsed="false" customWidth="true" hidden="false" outlineLevel="0" max="3" min="3" style="2" width="13.56"/>
    <col collapsed="false" customWidth="true" hidden="false" outlineLevel="0" max="4" min="4" style="2" width="13.28"/>
    <col collapsed="false" customWidth="true" hidden="false" outlineLevel="0" max="5" min="5" style="2" width="4.85"/>
    <col collapsed="false" customWidth="true" hidden="false" outlineLevel="0" max="6" min="6" style="2" width="42.7"/>
    <col collapsed="false" customWidth="true" hidden="false" outlineLevel="0" max="7" min="7" style="65" width="7.14"/>
    <col collapsed="false" customWidth="true" hidden="false" outlineLevel="0" max="8" min="8" style="65" width="7.42"/>
    <col collapsed="false" customWidth="true" hidden="false" outlineLevel="0" max="9" min="9" style="65" width="6.13"/>
    <col collapsed="false" customWidth="true" hidden="false" outlineLevel="0" max="10" min="10" style="65" width="6.7"/>
    <col collapsed="false" customWidth="true" hidden="false" outlineLevel="0" max="11" min="11" style="65" width="6.85"/>
    <col collapsed="false" customWidth="true" hidden="false" outlineLevel="0" max="12" min="12" style="65" width="6.56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6" t="s">
        <v>379</v>
      </c>
      <c r="F5" s="6"/>
      <c r="G5" s="6"/>
      <c r="H5" s="6"/>
    </row>
    <row r="6" customFormat="false" ht="18.75" hidden="false" customHeight="false" outlineLevel="0" collapsed="false">
      <c r="E6" s="6" t="s">
        <v>2</v>
      </c>
      <c r="F6" s="6"/>
      <c r="G6" s="6"/>
      <c r="H6" s="6"/>
    </row>
    <row r="7" customFormat="false" ht="19.5" hidden="false" customHeight="false" outlineLevel="0" collapsed="false">
      <c r="B7" s="9" t="s">
        <v>341</v>
      </c>
      <c r="G7" s="2"/>
      <c r="H7" s="2"/>
      <c r="I7" s="68"/>
    </row>
    <row r="8" customFormat="false" ht="19.5" hidden="false" customHeight="false" outlineLevel="0" collapsed="false">
      <c r="B8" s="9" t="s">
        <v>4</v>
      </c>
      <c r="I8" s="10" t="s">
        <v>5</v>
      </c>
      <c r="J8" s="9" t="s">
        <v>6</v>
      </c>
    </row>
    <row r="9" s="16" customFormat="true" ht="18.75" hidden="false" customHeight="true" outlineLevel="0" collapsed="false">
      <c r="A9" s="6"/>
      <c r="B9" s="12"/>
      <c r="C9" s="13"/>
      <c r="D9" s="13"/>
      <c r="E9" s="13"/>
      <c r="F9" s="6"/>
      <c r="G9" s="68"/>
      <c r="H9" s="68"/>
      <c r="I9" s="68"/>
      <c r="J9" s="69"/>
      <c r="K9" s="70"/>
      <c r="L9" s="70"/>
      <c r="O9" s="18"/>
      <c r="R9" s="19"/>
    </row>
    <row r="10" s="74" customFormat="true" ht="30" hidden="false" customHeight="true" outlineLevel="0" collapsed="false">
      <c r="A10" s="71" t="s">
        <v>7</v>
      </c>
      <c r="B10" s="22" t="s">
        <v>8</v>
      </c>
      <c r="C10" s="22" t="s">
        <v>9</v>
      </c>
      <c r="D10" s="22" t="s">
        <v>10</v>
      </c>
      <c r="E10" s="22" t="s">
        <v>11</v>
      </c>
      <c r="F10" s="56" t="s">
        <v>12</v>
      </c>
      <c r="G10" s="72" t="n">
        <v>1</v>
      </c>
      <c r="H10" s="72" t="n">
        <v>2</v>
      </c>
      <c r="I10" s="72" t="s">
        <v>326</v>
      </c>
      <c r="J10" s="56" t="s">
        <v>327</v>
      </c>
      <c r="K10" s="56" t="s">
        <v>328</v>
      </c>
      <c r="L10" s="56" t="s">
        <v>329</v>
      </c>
      <c r="M10" s="71" t="s">
        <v>109</v>
      </c>
    </row>
    <row r="11" s="74" customFormat="true" ht="14.25" hidden="false" customHeight="true" outlineLevel="0" collapsed="false">
      <c r="A11" s="75" t="n">
        <v>1</v>
      </c>
      <c r="B11" s="28" t="n">
        <v>178</v>
      </c>
      <c r="C11" s="29" t="s">
        <v>94</v>
      </c>
      <c r="D11" s="29" t="s">
        <v>95</v>
      </c>
      <c r="E11" s="28" t="s">
        <v>18</v>
      </c>
      <c r="F11" s="29" t="s">
        <v>89</v>
      </c>
      <c r="G11" s="76" t="n">
        <v>11.9</v>
      </c>
      <c r="H11" s="77" t="n">
        <v>12.95</v>
      </c>
      <c r="I11" s="77" t="n">
        <v>12.47</v>
      </c>
      <c r="J11" s="81" t="n">
        <v>12.81</v>
      </c>
      <c r="K11" s="81" t="n">
        <v>13.11</v>
      </c>
      <c r="L11" s="81" t="n">
        <v>13</v>
      </c>
      <c r="M11" s="82" t="n">
        <f aca="false">MAX(G11:I11,J11:L11)</f>
        <v>13.11</v>
      </c>
      <c r="O11" s="2"/>
      <c r="S11" s="42"/>
      <c r="U11" s="78"/>
    </row>
    <row r="12" s="74" customFormat="true" ht="14.25" hidden="false" customHeight="true" outlineLevel="0" collapsed="false">
      <c r="A12" s="75"/>
      <c r="B12" s="28"/>
      <c r="C12" s="29"/>
      <c r="D12" s="29"/>
      <c r="E12" s="28"/>
      <c r="F12" s="29"/>
      <c r="G12" s="87" t="n">
        <v>-1.4</v>
      </c>
      <c r="H12" s="88" t="n">
        <v>-0.2</v>
      </c>
      <c r="I12" s="88" t="n">
        <v>0</v>
      </c>
      <c r="J12" s="89" t="n">
        <v>0</v>
      </c>
      <c r="K12" s="89" t="n">
        <v>-0.5</v>
      </c>
      <c r="L12" s="89" t="n">
        <v>-0.7</v>
      </c>
      <c r="M12" s="90" t="n">
        <v>-0.5</v>
      </c>
      <c r="O12" s="2"/>
      <c r="S12" s="42"/>
      <c r="U12" s="78"/>
    </row>
    <row r="13" s="74" customFormat="true" ht="15" hidden="false" customHeight="true" outlineLevel="0" collapsed="false">
      <c r="A13" s="75" t="n">
        <v>2</v>
      </c>
      <c r="B13" s="28" t="n">
        <v>36</v>
      </c>
      <c r="C13" s="29" t="s">
        <v>70</v>
      </c>
      <c r="D13" s="29" t="s">
        <v>148</v>
      </c>
      <c r="E13" s="28" t="s">
        <v>18</v>
      </c>
      <c r="F13" s="29" t="s">
        <v>62</v>
      </c>
      <c r="G13" s="76" t="n">
        <v>12.99</v>
      </c>
      <c r="H13" s="77" t="s">
        <v>343</v>
      </c>
      <c r="I13" s="77" t="s">
        <v>343</v>
      </c>
      <c r="J13" s="81" t="s">
        <v>343</v>
      </c>
      <c r="K13" s="81" t="s">
        <v>343</v>
      </c>
      <c r="L13" s="81" t="s">
        <v>343</v>
      </c>
      <c r="M13" s="82" t="n">
        <f aca="false">MAX(G13:I13,J13:L13)</f>
        <v>12.99</v>
      </c>
      <c r="O13" s="2"/>
      <c r="S13" s="42"/>
      <c r="U13" s="78"/>
    </row>
    <row r="14" s="74" customFormat="true" ht="15" hidden="false" customHeight="true" outlineLevel="0" collapsed="false">
      <c r="A14" s="75"/>
      <c r="B14" s="28"/>
      <c r="C14" s="29"/>
      <c r="D14" s="29"/>
      <c r="E14" s="28"/>
      <c r="F14" s="29"/>
      <c r="G14" s="87" t="n">
        <v>-2</v>
      </c>
      <c r="H14" s="88" t="n">
        <v>0.2</v>
      </c>
      <c r="I14" s="88" t="n">
        <v>-1.4</v>
      </c>
      <c r="J14" s="89" t="n">
        <v>-0.1</v>
      </c>
      <c r="K14" s="89" t="n">
        <v>0.5</v>
      </c>
      <c r="L14" s="89" t="n">
        <v>-1</v>
      </c>
      <c r="M14" s="90" t="n">
        <v>-2</v>
      </c>
      <c r="O14" s="2"/>
      <c r="S14" s="42"/>
      <c r="U14" s="78"/>
    </row>
    <row r="15" s="74" customFormat="true" ht="15" hidden="false" customHeight="true" outlineLevel="0" collapsed="false">
      <c r="A15" s="75" t="n">
        <v>3</v>
      </c>
      <c r="B15" s="28" t="n">
        <v>181</v>
      </c>
      <c r="C15" s="29" t="s">
        <v>87</v>
      </c>
      <c r="D15" s="29" t="s">
        <v>88</v>
      </c>
      <c r="E15" s="28" t="s">
        <v>18</v>
      </c>
      <c r="F15" s="29" t="s">
        <v>89</v>
      </c>
      <c r="G15" s="76" t="n">
        <v>11.88</v>
      </c>
      <c r="H15" s="77" t="n">
        <v>11.65</v>
      </c>
      <c r="I15" s="77" t="n">
        <v>11.8</v>
      </c>
      <c r="J15" s="81" t="n">
        <v>11.85</v>
      </c>
      <c r="K15" s="81" t="n">
        <v>11.63</v>
      </c>
      <c r="L15" s="81" t="s">
        <v>343</v>
      </c>
      <c r="M15" s="82" t="n">
        <f aca="false">MAX(G15:I15,J15:L15)</f>
        <v>11.88</v>
      </c>
      <c r="O15" s="2"/>
      <c r="S15" s="42"/>
      <c r="U15" s="78"/>
    </row>
    <row r="16" s="74" customFormat="true" ht="15" hidden="false" customHeight="true" outlineLevel="0" collapsed="false">
      <c r="A16" s="75"/>
      <c r="B16" s="28"/>
      <c r="C16" s="29"/>
      <c r="D16" s="29"/>
      <c r="E16" s="28"/>
      <c r="F16" s="29"/>
      <c r="G16" s="87" t="n">
        <v>-1.3</v>
      </c>
      <c r="H16" s="88" t="n">
        <v>-1.1</v>
      </c>
      <c r="I16" s="88" t="n">
        <v>-0.5</v>
      </c>
      <c r="J16" s="89" t="n">
        <v>0.2</v>
      </c>
      <c r="K16" s="89" t="n">
        <v>-0.5</v>
      </c>
      <c r="L16" s="89" t="n">
        <v>-0.4</v>
      </c>
      <c r="M16" s="90" t="n">
        <v>-1.3</v>
      </c>
      <c r="O16" s="2"/>
      <c r="S16" s="42"/>
      <c r="U16" s="78"/>
    </row>
    <row r="17" s="74" customFormat="true" ht="15" hidden="false" customHeight="true" outlineLevel="0" collapsed="false">
      <c r="A17" s="75" t="n">
        <v>4</v>
      </c>
      <c r="B17" s="28" t="n">
        <v>74</v>
      </c>
      <c r="C17" s="29" t="s">
        <v>380</v>
      </c>
      <c r="D17" s="29" t="s">
        <v>162</v>
      </c>
      <c r="E17" s="28" t="s">
        <v>18</v>
      </c>
      <c r="F17" s="91" t="s">
        <v>58</v>
      </c>
      <c r="G17" s="77" t="n">
        <v>10.48</v>
      </c>
      <c r="H17" s="77" t="n">
        <v>11.17</v>
      </c>
      <c r="I17" s="77" t="n">
        <v>11.34</v>
      </c>
      <c r="J17" s="77" t="n">
        <v>11.46</v>
      </c>
      <c r="K17" s="77" t="n">
        <v>11.38</v>
      </c>
      <c r="L17" s="77" t="n">
        <v>11.64</v>
      </c>
      <c r="M17" s="82" t="n">
        <f aca="false">MAX(G17:I17,J17:L17)</f>
        <v>11.64</v>
      </c>
      <c r="N17" s="2"/>
      <c r="O17" s="2"/>
      <c r="P17" s="2"/>
      <c r="Q17" s="2"/>
      <c r="R17" s="2"/>
      <c r="S17" s="2"/>
      <c r="T17" s="2"/>
      <c r="U17" s="2"/>
    </row>
    <row r="18" s="74" customFormat="true" ht="15" hidden="false" customHeight="true" outlineLevel="0" collapsed="false">
      <c r="A18" s="75"/>
      <c r="B18" s="28"/>
      <c r="C18" s="29"/>
      <c r="D18" s="29"/>
      <c r="E18" s="28"/>
      <c r="F18" s="91"/>
      <c r="G18" s="88" t="n">
        <v>-1.2</v>
      </c>
      <c r="H18" s="88" t="n">
        <v>-2.5</v>
      </c>
      <c r="I18" s="88" t="n">
        <v>-0.7</v>
      </c>
      <c r="J18" s="88" t="n">
        <v>-0.5</v>
      </c>
      <c r="K18" s="88" t="n">
        <v>-1.1</v>
      </c>
      <c r="L18" s="88" t="n">
        <v>0</v>
      </c>
      <c r="M18" s="90" t="n">
        <v>0</v>
      </c>
      <c r="N18" s="2"/>
      <c r="O18" s="2"/>
      <c r="P18" s="2"/>
      <c r="Q18" s="2"/>
      <c r="R18" s="2"/>
      <c r="S18" s="2"/>
      <c r="T18" s="2"/>
      <c r="U18" s="2"/>
    </row>
    <row r="19" customFormat="false" ht="15.75" hidden="false" customHeight="true" outlineLevel="0" collapsed="false">
      <c r="A19" s="75" t="n">
        <v>5</v>
      </c>
      <c r="B19" s="28" t="n">
        <v>4</v>
      </c>
      <c r="C19" s="29" t="s">
        <v>338</v>
      </c>
      <c r="D19" s="29" t="s">
        <v>339</v>
      </c>
      <c r="E19" s="28" t="s">
        <v>18</v>
      </c>
      <c r="F19" s="29" t="s">
        <v>99</v>
      </c>
      <c r="G19" s="76" t="n">
        <v>9.57</v>
      </c>
      <c r="H19" s="77" t="n">
        <v>9.31</v>
      </c>
      <c r="I19" s="77" t="n">
        <v>9.13</v>
      </c>
      <c r="J19" s="81" t="n">
        <v>9.29</v>
      </c>
      <c r="K19" s="81" t="n">
        <v>9.16</v>
      </c>
      <c r="L19" s="81" t="n">
        <v>9.09</v>
      </c>
      <c r="M19" s="82" t="n">
        <f aca="false">MAX(G19:I19,J19:L19)</f>
        <v>9.57</v>
      </c>
      <c r="N19" s="74"/>
      <c r="O19" s="42"/>
      <c r="P19" s="74"/>
      <c r="Q19" s="74"/>
      <c r="R19" s="74"/>
      <c r="S19" s="42"/>
      <c r="T19" s="74"/>
      <c r="U19" s="78"/>
    </row>
    <row r="20" customFormat="false" ht="15.75" hidden="false" customHeight="true" outlineLevel="0" collapsed="false">
      <c r="A20" s="75"/>
      <c r="B20" s="28"/>
      <c r="C20" s="29"/>
      <c r="D20" s="29"/>
      <c r="E20" s="28"/>
      <c r="F20" s="29"/>
      <c r="G20" s="87" t="n">
        <v>-1.2</v>
      </c>
      <c r="H20" s="88" t="n">
        <v>-0.8</v>
      </c>
      <c r="I20" s="88" t="n">
        <v>-1.8</v>
      </c>
      <c r="J20" s="89" t="n">
        <v>-0.3</v>
      </c>
      <c r="K20" s="89" t="n">
        <v>-0.6</v>
      </c>
      <c r="L20" s="89" t="n">
        <v>0.3</v>
      </c>
      <c r="M20" s="90" t="n">
        <v>-1.2</v>
      </c>
      <c r="N20" s="74"/>
      <c r="O20" s="42"/>
      <c r="P20" s="74"/>
      <c r="Q20" s="74"/>
      <c r="R20" s="74"/>
      <c r="S20" s="42"/>
      <c r="T20" s="74"/>
      <c r="U20" s="78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G28" s="2"/>
      <c r="H28" s="2"/>
      <c r="I28" s="2"/>
      <c r="J28" s="2"/>
      <c r="K28" s="2"/>
      <c r="L28" s="2"/>
    </row>
  </sheetData>
  <mergeCells count="3">
    <mergeCell ref="A1:M1"/>
    <mergeCell ref="E5:H5"/>
    <mergeCell ref="E6:H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1.28"/>
    <col collapsed="false" customWidth="true" hidden="false" outlineLevel="0" max="4" min="4" style="2" width="18.28"/>
    <col collapsed="false" customWidth="true" hidden="false" outlineLevel="0" max="5" min="5" style="2" width="5.28"/>
    <col collapsed="false" customWidth="true" hidden="false" outlineLevel="0" max="6" min="6" style="2" width="37.99"/>
    <col collapsed="false" customWidth="true" hidden="false" outlineLevel="0" max="8" min="7" style="2" width="6.13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5" hidden="false" customHeight="false" outlineLevel="0" collapsed="false">
      <c r="G3" s="5"/>
    </row>
    <row r="5" customFormat="false" ht="15" hidden="false" customHeight="true" outlineLevel="0" collapsed="false">
      <c r="D5" s="6" t="s">
        <v>381</v>
      </c>
      <c r="E5" s="6"/>
      <c r="F5" s="6"/>
      <c r="G5" s="6"/>
    </row>
    <row r="6" customFormat="false" ht="18.75" hidden="false" customHeight="false" outlineLevel="0" collapsed="false">
      <c r="D6" s="6" t="s">
        <v>2</v>
      </c>
      <c r="E6" s="6"/>
      <c r="F6" s="6"/>
      <c r="G6" s="6"/>
    </row>
    <row r="7" customFormat="false" ht="18.75" hidden="false" customHeight="false" outlineLevel="0" collapsed="false">
      <c r="A7" s="7"/>
      <c r="D7" s="6"/>
      <c r="E7" s="6"/>
      <c r="F7" s="6"/>
      <c r="G7" s="6"/>
    </row>
    <row r="8" customFormat="false" ht="19.5" hidden="false" customHeight="false" outlineLevel="0" collapsed="false">
      <c r="B8" s="9" t="s">
        <v>3</v>
      </c>
      <c r="G8" s="8"/>
    </row>
    <row r="9" customFormat="false" ht="19.5" hidden="false" customHeight="false" outlineLevel="0" collapsed="false">
      <c r="B9" s="9" t="s">
        <v>382</v>
      </c>
      <c r="F9" s="10" t="s">
        <v>5</v>
      </c>
      <c r="G9" s="9" t="s">
        <v>342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H10" s="6"/>
      <c r="K10" s="17"/>
      <c r="M10" s="18"/>
      <c r="P10" s="19"/>
    </row>
    <row r="11" s="16" customFormat="true" ht="29.2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24" t="s">
        <v>109</v>
      </c>
      <c r="H11" s="25" t="s">
        <v>14</v>
      </c>
      <c r="K11" s="17"/>
      <c r="M11" s="18"/>
      <c r="P11" s="26"/>
    </row>
    <row r="12" s="34" customFormat="true" ht="15" hidden="false" customHeight="false" outlineLevel="0" collapsed="false">
      <c r="A12" s="27" t="n">
        <v>1</v>
      </c>
      <c r="B12" s="28" t="n">
        <v>171</v>
      </c>
      <c r="C12" s="29" t="s">
        <v>155</v>
      </c>
      <c r="D12" s="29" t="s">
        <v>156</v>
      </c>
      <c r="E12" s="28" t="s">
        <v>18</v>
      </c>
      <c r="F12" s="29" t="s">
        <v>31</v>
      </c>
      <c r="G12" s="31" t="s">
        <v>383</v>
      </c>
      <c r="H12" s="32" t="n">
        <v>-1.4</v>
      </c>
      <c r="I12" s="38"/>
      <c r="J12" s="38"/>
      <c r="K12" s="36"/>
      <c r="L12" s="36"/>
      <c r="M12" s="36"/>
      <c r="N12" s="36"/>
      <c r="O12" s="36"/>
      <c r="P12" s="36"/>
      <c r="Q12" s="36"/>
      <c r="R12" s="36"/>
    </row>
    <row r="13" s="36" customFormat="true" ht="15" hidden="false" customHeight="false" outlineLevel="0" collapsed="false">
      <c r="A13" s="27" t="n">
        <v>2</v>
      </c>
      <c r="B13" s="28" t="n">
        <v>28</v>
      </c>
      <c r="C13" s="29" t="s">
        <v>101</v>
      </c>
      <c r="D13" s="29" t="s">
        <v>102</v>
      </c>
      <c r="E13" s="28" t="s">
        <v>18</v>
      </c>
      <c r="F13" s="29" t="s">
        <v>62</v>
      </c>
      <c r="G13" s="31" t="s">
        <v>384</v>
      </c>
      <c r="H13" s="32" t="n">
        <v>-1.4</v>
      </c>
      <c r="I13" s="42"/>
      <c r="J13" s="34"/>
      <c r="K13" s="2"/>
      <c r="L13" s="2"/>
      <c r="M13" s="2"/>
      <c r="N13" s="2"/>
      <c r="O13" s="2"/>
      <c r="P13" s="2"/>
      <c r="Q13" s="43"/>
      <c r="R13" s="34"/>
    </row>
    <row r="14" customFormat="false" ht="15" hidden="false" customHeight="false" outlineLevel="0" collapsed="false">
      <c r="A14" s="27" t="n">
        <v>3</v>
      </c>
      <c r="B14" s="28" t="n">
        <v>170</v>
      </c>
      <c r="C14" s="29" t="s">
        <v>374</v>
      </c>
      <c r="D14" s="29" t="s">
        <v>375</v>
      </c>
      <c r="E14" s="28" t="s">
        <v>18</v>
      </c>
      <c r="F14" s="29" t="s">
        <v>31</v>
      </c>
      <c r="G14" s="28" t="s">
        <v>385</v>
      </c>
      <c r="H14" s="32" t="n">
        <v>-1.4</v>
      </c>
      <c r="I14" s="36"/>
      <c r="J14" s="36"/>
      <c r="K14" s="17"/>
      <c r="L14" s="36"/>
      <c r="M14" s="39"/>
      <c r="N14" s="36"/>
      <c r="O14" s="36"/>
      <c r="P14" s="40"/>
      <c r="Q14" s="36"/>
      <c r="R14" s="36"/>
    </row>
    <row r="15" s="36" customFormat="true" ht="15" hidden="false" customHeight="true" outlineLevel="0" collapsed="false">
      <c r="A15" s="27" t="n">
        <v>4</v>
      </c>
      <c r="B15" s="28" t="n">
        <v>74</v>
      </c>
      <c r="C15" s="55" t="s">
        <v>161</v>
      </c>
      <c r="D15" s="55" t="s">
        <v>162</v>
      </c>
      <c r="E15" s="28" t="s">
        <v>18</v>
      </c>
      <c r="F15" s="29" t="s">
        <v>58</v>
      </c>
      <c r="G15" s="28" t="s">
        <v>386</v>
      </c>
      <c r="H15" s="32" t="n">
        <v>-1.4</v>
      </c>
      <c r="I15" s="2"/>
      <c r="J15" s="2"/>
      <c r="K15" s="2"/>
      <c r="L15" s="2"/>
      <c r="M15" s="2"/>
      <c r="N15" s="2"/>
      <c r="O15" s="2"/>
      <c r="P15" s="2"/>
      <c r="Q15" s="2"/>
      <c r="R15" s="2"/>
    </row>
    <row r="16" s="36" customFormat="true" ht="15" hidden="false" customHeight="false" outlineLevel="0" collapsed="false">
      <c r="A16" s="27" t="n">
        <v>5</v>
      </c>
      <c r="B16" s="28" t="n">
        <v>90</v>
      </c>
      <c r="C16" s="29" t="s">
        <v>158</v>
      </c>
      <c r="D16" s="29" t="s">
        <v>159</v>
      </c>
      <c r="E16" s="28" t="s">
        <v>18</v>
      </c>
      <c r="F16" s="29" t="s">
        <v>58</v>
      </c>
      <c r="G16" s="28" t="s">
        <v>387</v>
      </c>
      <c r="H16" s="32" t="n">
        <v>-1.4</v>
      </c>
      <c r="I16" s="2"/>
      <c r="K16" s="17"/>
      <c r="L16" s="2"/>
      <c r="M16" s="2"/>
      <c r="N16" s="2"/>
      <c r="O16" s="2"/>
      <c r="P16" s="2"/>
      <c r="Q16" s="2"/>
    </row>
    <row r="17" s="36" customFormat="true" ht="15" hidden="false" customHeight="true" outlineLevel="0" collapsed="false">
      <c r="A17" s="27" t="n">
        <v>6</v>
      </c>
      <c r="B17" s="28" t="n">
        <v>4</v>
      </c>
      <c r="C17" s="29" t="s">
        <v>338</v>
      </c>
      <c r="D17" s="29" t="s">
        <v>339</v>
      </c>
      <c r="E17" s="28" t="s">
        <v>18</v>
      </c>
      <c r="F17" s="29" t="s">
        <v>99</v>
      </c>
      <c r="G17" s="28" t="s">
        <v>388</v>
      </c>
      <c r="H17" s="32" t="n">
        <v>-1.4</v>
      </c>
      <c r="I17" s="35"/>
      <c r="J17" s="38"/>
    </row>
  </sheetData>
  <mergeCells count="3">
    <mergeCell ref="A1:H1"/>
    <mergeCell ref="D5:G5"/>
    <mergeCell ref="D6:G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8.99"/>
    <col collapsed="false" customWidth="true" hidden="false" outlineLevel="0" max="4" min="4" style="2" width="15.13"/>
    <col collapsed="false" customWidth="true" hidden="false" outlineLevel="0" max="5" min="5" style="2" width="5.99"/>
    <col collapsed="false" customWidth="true" hidden="false" outlineLevel="0" max="6" min="6" style="2" width="44.56"/>
    <col collapsed="false" customWidth="true" hidden="false" outlineLevel="0" max="7" min="7" style="45" width="6.13"/>
    <col collapsed="false" customWidth="true" hidden="false" outlineLevel="0" max="8" min="8" style="45" width="4.85"/>
    <col collapsed="false" customWidth="true" hidden="false" outlineLevel="0" max="9" min="9" style="45" width="5.85"/>
    <col collapsed="false" customWidth="true" hidden="false" outlineLevel="0" max="10" min="10" style="45" width="3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5" hidden="false" customHeight="false" outlineLevel="0" collapsed="false">
      <c r="G3" s="47"/>
    </row>
    <row r="5" customFormat="false" ht="15" hidden="false" customHeight="true" outlineLevel="0" collapsed="false">
      <c r="D5" s="6" t="s">
        <v>389</v>
      </c>
      <c r="E5" s="6"/>
      <c r="F5" s="6"/>
      <c r="G5" s="6"/>
    </row>
    <row r="6" customFormat="false" ht="18.75" hidden="false" customHeight="false" outlineLevel="0" collapsed="false">
      <c r="D6" s="6" t="s">
        <v>2</v>
      </c>
      <c r="E6" s="6"/>
      <c r="F6" s="6"/>
      <c r="G6" s="6"/>
    </row>
    <row r="7" customFormat="false" ht="18.75" hidden="false" customHeight="false" outlineLevel="0" collapsed="false">
      <c r="A7" s="7"/>
      <c r="D7" s="6"/>
      <c r="E7" s="6"/>
      <c r="F7" s="6"/>
      <c r="G7" s="8"/>
      <c r="H7" s="6"/>
    </row>
    <row r="8" customFormat="false" ht="19.5" hidden="false" customHeight="false" outlineLevel="0" collapsed="false">
      <c r="B8" s="9" t="s">
        <v>3</v>
      </c>
      <c r="G8" s="8"/>
    </row>
    <row r="9" customFormat="false" ht="19.5" hidden="false" customHeight="false" outlineLevel="0" collapsed="false">
      <c r="B9" s="9" t="s">
        <v>382</v>
      </c>
      <c r="G9" s="92" t="s">
        <v>5</v>
      </c>
      <c r="H9" s="9" t="s">
        <v>108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H10" s="6"/>
      <c r="I10" s="93"/>
      <c r="J10" s="94"/>
      <c r="M10" s="17"/>
      <c r="O10" s="18"/>
      <c r="R10" s="19"/>
    </row>
    <row r="11" s="16" customFormat="true" ht="29.2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49" t="s">
        <v>13</v>
      </c>
      <c r="H11" s="95" t="s">
        <v>14</v>
      </c>
      <c r="I11" s="71" t="s">
        <v>15</v>
      </c>
      <c r="J11" s="95" t="s">
        <v>14</v>
      </c>
      <c r="M11" s="17"/>
      <c r="O11" s="18"/>
      <c r="R11" s="26"/>
    </row>
    <row r="12" s="36" customFormat="true" ht="15" hidden="false" customHeight="false" outlineLevel="0" collapsed="false">
      <c r="A12" s="27" t="n">
        <v>1</v>
      </c>
      <c r="B12" s="28" t="n">
        <v>59</v>
      </c>
      <c r="C12" s="29" t="s">
        <v>16</v>
      </c>
      <c r="D12" s="29" t="s">
        <v>17</v>
      </c>
      <c r="E12" s="28" t="s">
        <v>18</v>
      </c>
      <c r="F12" s="29" t="s">
        <v>19</v>
      </c>
      <c r="G12" s="52" t="s">
        <v>390</v>
      </c>
      <c r="H12" s="96" t="s">
        <v>391</v>
      </c>
      <c r="I12" s="52" t="s">
        <v>392</v>
      </c>
      <c r="J12" s="97" t="s">
        <v>393</v>
      </c>
      <c r="K12" s="2"/>
      <c r="M12" s="17"/>
      <c r="O12" s="18"/>
      <c r="R12" s="26"/>
    </row>
    <row r="13" s="36" customFormat="true" ht="15" hidden="false" customHeight="true" outlineLevel="0" collapsed="false">
      <c r="A13" s="27" t="n">
        <v>2</v>
      </c>
      <c r="B13" s="28" t="n">
        <v>125</v>
      </c>
      <c r="C13" s="29" t="s">
        <v>23</v>
      </c>
      <c r="D13" s="29" t="s">
        <v>24</v>
      </c>
      <c r="E13" s="28" t="s">
        <v>18</v>
      </c>
      <c r="F13" s="29" t="s">
        <v>25</v>
      </c>
      <c r="G13" s="52" t="s">
        <v>394</v>
      </c>
      <c r="H13" s="96" t="s">
        <v>395</v>
      </c>
      <c r="I13" s="52" t="s">
        <v>396</v>
      </c>
      <c r="J13" s="97" t="s">
        <v>393</v>
      </c>
      <c r="K13" s="2"/>
      <c r="M13" s="17"/>
      <c r="O13" s="39"/>
      <c r="R13" s="40"/>
    </row>
    <row r="14" s="36" customFormat="true" ht="15" hidden="false" customHeight="false" outlineLevel="0" collapsed="false">
      <c r="A14" s="27" t="n">
        <v>3</v>
      </c>
      <c r="B14" s="28" t="n">
        <v>49</v>
      </c>
      <c r="C14" s="29" t="s">
        <v>43</v>
      </c>
      <c r="D14" s="29" t="s">
        <v>44</v>
      </c>
      <c r="E14" s="28" t="s">
        <v>18</v>
      </c>
      <c r="F14" s="29" t="s">
        <v>19</v>
      </c>
      <c r="G14" s="52" t="s">
        <v>397</v>
      </c>
      <c r="H14" s="96" t="s">
        <v>395</v>
      </c>
      <c r="I14" s="50" t="s">
        <v>398</v>
      </c>
      <c r="J14" s="97" t="s">
        <v>393</v>
      </c>
      <c r="K14" s="35"/>
      <c r="L14" s="16"/>
      <c r="M14" s="34"/>
      <c r="N14" s="34"/>
      <c r="O14" s="34"/>
      <c r="P14" s="34"/>
      <c r="Q14" s="34"/>
      <c r="R14" s="34"/>
      <c r="S14" s="34"/>
      <c r="T14" s="34"/>
    </row>
    <row r="15" s="34" customFormat="true" ht="15" hidden="false" customHeight="false" outlineLevel="0" collapsed="false">
      <c r="A15" s="27" t="n">
        <v>4</v>
      </c>
      <c r="B15" s="28" t="n">
        <v>166</v>
      </c>
      <c r="C15" s="29" t="s">
        <v>29</v>
      </c>
      <c r="D15" s="29" t="s">
        <v>30</v>
      </c>
      <c r="E15" s="28" t="s">
        <v>18</v>
      </c>
      <c r="F15" s="29" t="s">
        <v>31</v>
      </c>
      <c r="G15" s="52" t="s">
        <v>399</v>
      </c>
      <c r="H15" s="96" t="s">
        <v>400</v>
      </c>
      <c r="I15" s="52" t="s">
        <v>401</v>
      </c>
      <c r="J15" s="97" t="s">
        <v>393</v>
      </c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36" customFormat="true" ht="15" hidden="false" customHeight="false" outlineLevel="0" collapsed="false">
      <c r="A16" s="27" t="n">
        <v>5</v>
      </c>
      <c r="B16" s="28" t="n">
        <v>17</v>
      </c>
      <c r="C16" s="29" t="s">
        <v>111</v>
      </c>
      <c r="D16" s="29" t="s">
        <v>112</v>
      </c>
      <c r="E16" s="28" t="s">
        <v>18</v>
      </c>
      <c r="F16" s="29" t="s">
        <v>36</v>
      </c>
      <c r="G16" s="52" t="s">
        <v>402</v>
      </c>
      <c r="H16" s="96" t="s">
        <v>395</v>
      </c>
      <c r="I16" s="52" t="s">
        <v>403</v>
      </c>
      <c r="J16" s="97" t="s">
        <v>393</v>
      </c>
      <c r="K16" s="2"/>
      <c r="M16" s="17"/>
      <c r="O16" s="39"/>
      <c r="R16" s="40"/>
    </row>
    <row r="17" s="34" customFormat="true" ht="15" hidden="false" customHeight="false" outlineLevel="0" collapsed="false">
      <c r="A17" s="27" t="n">
        <v>6</v>
      </c>
      <c r="B17" s="28" t="n">
        <v>19</v>
      </c>
      <c r="C17" s="29" t="s">
        <v>40</v>
      </c>
      <c r="D17" s="29" t="s">
        <v>41</v>
      </c>
      <c r="E17" s="28" t="s">
        <v>18</v>
      </c>
      <c r="F17" s="29" t="s">
        <v>36</v>
      </c>
      <c r="G17" s="52" t="s">
        <v>404</v>
      </c>
      <c r="H17" s="96" t="s">
        <v>405</v>
      </c>
      <c r="I17" s="52" t="s">
        <v>103</v>
      </c>
      <c r="J17" s="97" t="s">
        <v>393</v>
      </c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36" customFormat="true" ht="15" hidden="false" customHeight="true" outlineLevel="0" collapsed="false">
      <c r="A18" s="27" t="n">
        <v>7</v>
      </c>
      <c r="B18" s="28" t="n">
        <v>9</v>
      </c>
      <c r="C18" s="29" t="s">
        <v>34</v>
      </c>
      <c r="D18" s="29" t="s">
        <v>35</v>
      </c>
      <c r="E18" s="28" t="s">
        <v>18</v>
      </c>
      <c r="F18" s="29" t="s">
        <v>36</v>
      </c>
      <c r="G18" s="50" t="s">
        <v>406</v>
      </c>
      <c r="H18" s="96" t="s">
        <v>400</v>
      </c>
      <c r="I18" s="52"/>
      <c r="J18" s="97"/>
      <c r="K18" s="2"/>
    </row>
    <row r="19" s="36" customFormat="true" ht="15" hidden="false" customHeight="false" outlineLevel="0" collapsed="false">
      <c r="A19" s="27" t="n">
        <v>8</v>
      </c>
      <c r="B19" s="28" t="n">
        <v>75</v>
      </c>
      <c r="C19" s="29" t="s">
        <v>56</v>
      </c>
      <c r="D19" s="29" t="s">
        <v>57</v>
      </c>
      <c r="E19" s="28" t="s">
        <v>18</v>
      </c>
      <c r="F19" s="30" t="s">
        <v>58</v>
      </c>
      <c r="G19" s="52" t="s">
        <v>407</v>
      </c>
      <c r="H19" s="96" t="s">
        <v>405</v>
      </c>
      <c r="I19" s="50"/>
      <c r="J19" s="96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36" customFormat="true" ht="15" hidden="false" customHeight="false" outlineLevel="0" collapsed="false">
      <c r="A20" s="27" t="n">
        <v>9</v>
      </c>
      <c r="B20" s="28" t="n">
        <v>43</v>
      </c>
      <c r="C20" s="29" t="s">
        <v>123</v>
      </c>
      <c r="D20" s="29" t="s">
        <v>124</v>
      </c>
      <c r="E20" s="28" t="s">
        <v>18</v>
      </c>
      <c r="F20" s="29" t="s">
        <v>62</v>
      </c>
      <c r="G20" s="52" t="s">
        <v>408</v>
      </c>
      <c r="H20" s="96" t="s">
        <v>395</v>
      </c>
      <c r="I20" s="52"/>
      <c r="J20" s="97"/>
      <c r="K20" s="2"/>
    </row>
    <row r="21" s="36" customFormat="true" ht="15" hidden="false" customHeight="true" outlineLevel="0" collapsed="false">
      <c r="A21" s="27" t="n">
        <v>10</v>
      </c>
      <c r="B21" s="85" t="n">
        <v>194</v>
      </c>
      <c r="C21" s="86" t="s">
        <v>376</v>
      </c>
      <c r="D21" s="86" t="s">
        <v>377</v>
      </c>
      <c r="E21" s="28" t="s">
        <v>18</v>
      </c>
      <c r="F21" s="29" t="s">
        <v>62</v>
      </c>
      <c r="G21" s="50" t="s">
        <v>409</v>
      </c>
      <c r="H21" s="96" t="s">
        <v>405</v>
      </c>
      <c r="I21" s="52"/>
      <c r="J21" s="98"/>
      <c r="K21" s="2"/>
      <c r="L21" s="34"/>
      <c r="M21" s="17"/>
      <c r="N21" s="34"/>
      <c r="O21" s="39"/>
      <c r="P21" s="34"/>
      <c r="Q21" s="34"/>
      <c r="R21" s="40"/>
      <c r="S21" s="34"/>
      <c r="T21" s="34"/>
    </row>
    <row r="22" customFormat="false" ht="15" hidden="false" customHeight="false" outlineLevel="0" collapsed="false">
      <c r="A22" s="27" t="n">
        <v>11</v>
      </c>
      <c r="B22" s="28" t="n">
        <v>65</v>
      </c>
      <c r="C22" s="29" t="s">
        <v>84</v>
      </c>
      <c r="D22" s="29" t="s">
        <v>85</v>
      </c>
      <c r="E22" s="28" t="s">
        <v>18</v>
      </c>
      <c r="F22" s="29" t="s">
        <v>58</v>
      </c>
      <c r="G22" s="52" t="s">
        <v>410</v>
      </c>
      <c r="H22" s="96" t="s">
        <v>391</v>
      </c>
      <c r="I22" s="52"/>
      <c r="J22" s="98"/>
      <c r="K22" s="35"/>
      <c r="L22" s="16"/>
      <c r="M22" s="34"/>
      <c r="N22" s="34"/>
      <c r="O22" s="34"/>
      <c r="P22" s="34"/>
      <c r="Q22" s="34"/>
      <c r="R22" s="34"/>
      <c r="S22" s="34"/>
      <c r="T22" s="34"/>
    </row>
    <row r="23" s="36" customFormat="true" ht="15" hidden="false" customHeight="true" outlineLevel="0" collapsed="false">
      <c r="A23" s="27" t="n">
        <v>12</v>
      </c>
      <c r="B23" s="28" t="n">
        <v>37</v>
      </c>
      <c r="C23" s="29" t="s">
        <v>147</v>
      </c>
      <c r="D23" s="29" t="s">
        <v>148</v>
      </c>
      <c r="E23" s="28" t="s">
        <v>18</v>
      </c>
      <c r="F23" s="29" t="s">
        <v>62</v>
      </c>
      <c r="G23" s="52" t="s">
        <v>411</v>
      </c>
      <c r="H23" s="96" t="s">
        <v>391</v>
      </c>
      <c r="I23" s="52"/>
      <c r="J23" s="97"/>
      <c r="K23" s="2"/>
      <c r="M23" s="17"/>
      <c r="O23" s="39"/>
      <c r="R23" s="40"/>
    </row>
    <row r="24" s="36" customFormat="true" ht="15" hidden="false" customHeight="true" outlineLevel="0" collapsed="false">
      <c r="A24" s="27" t="n">
        <v>13</v>
      </c>
      <c r="B24" s="28" t="n">
        <v>183</v>
      </c>
      <c r="C24" s="29" t="s">
        <v>76</v>
      </c>
      <c r="D24" s="29" t="s">
        <v>77</v>
      </c>
      <c r="E24" s="28" t="s">
        <v>18</v>
      </c>
      <c r="F24" s="30" t="s">
        <v>78</v>
      </c>
      <c r="G24" s="52" t="s">
        <v>412</v>
      </c>
      <c r="H24" s="96" t="s">
        <v>405</v>
      </c>
      <c r="I24" s="52"/>
      <c r="J24" s="97"/>
      <c r="K24" s="38"/>
      <c r="L24" s="38"/>
    </row>
    <row r="25" s="36" customFormat="true" ht="15" hidden="false" customHeight="false" outlineLevel="0" collapsed="false">
      <c r="A25" s="27" t="n">
        <v>14</v>
      </c>
      <c r="B25" s="28" t="n">
        <v>159</v>
      </c>
      <c r="C25" s="29" t="s">
        <v>51</v>
      </c>
      <c r="D25" s="29" t="s">
        <v>52</v>
      </c>
      <c r="E25" s="28" t="s">
        <v>18</v>
      </c>
      <c r="F25" s="29" t="s">
        <v>53</v>
      </c>
      <c r="G25" s="52" t="s">
        <v>413</v>
      </c>
      <c r="H25" s="96" t="s">
        <v>400</v>
      </c>
      <c r="I25" s="52"/>
      <c r="J25" s="98"/>
      <c r="K25" s="35"/>
      <c r="L25" s="16"/>
      <c r="M25" s="34"/>
      <c r="N25" s="34"/>
      <c r="O25" s="34"/>
      <c r="P25" s="34"/>
      <c r="Q25" s="34"/>
      <c r="R25" s="34"/>
      <c r="S25" s="34"/>
      <c r="T25" s="34"/>
    </row>
    <row r="26" s="36" customFormat="true" ht="15" hidden="false" customHeight="false" outlineLevel="0" collapsed="false">
      <c r="A26" s="27" t="n">
        <v>15</v>
      </c>
      <c r="B26" s="28" t="n">
        <v>142</v>
      </c>
      <c r="C26" s="29" t="s">
        <v>80</v>
      </c>
      <c r="D26" s="29" t="s">
        <v>81</v>
      </c>
      <c r="E26" s="28" t="s">
        <v>18</v>
      </c>
      <c r="F26" s="29" t="s">
        <v>82</v>
      </c>
      <c r="G26" s="52" t="s">
        <v>414</v>
      </c>
      <c r="H26" s="96" t="s">
        <v>395</v>
      </c>
      <c r="I26" s="52"/>
      <c r="J26" s="97"/>
      <c r="K26" s="2"/>
      <c r="M26" s="17"/>
      <c r="O26" s="39"/>
      <c r="R26" s="40"/>
    </row>
    <row r="27" s="36" customFormat="true" ht="15.75" hidden="false" customHeight="false" outlineLevel="0" collapsed="false">
      <c r="A27" s="27" t="n">
        <v>16</v>
      </c>
      <c r="B27" s="28" t="n">
        <v>145</v>
      </c>
      <c r="C27" s="29" t="s">
        <v>415</v>
      </c>
      <c r="D27" s="29" t="s">
        <v>416</v>
      </c>
      <c r="E27" s="28" t="s">
        <v>18</v>
      </c>
      <c r="F27" s="29" t="s">
        <v>53</v>
      </c>
      <c r="G27" s="52" t="s">
        <v>417</v>
      </c>
      <c r="H27" s="96" t="s">
        <v>400</v>
      </c>
      <c r="I27" s="52"/>
      <c r="J27" s="97"/>
      <c r="K27" s="2"/>
      <c r="M27" s="17"/>
      <c r="O27" s="53"/>
      <c r="R27" s="39"/>
    </row>
    <row r="28" customFormat="false" ht="15" hidden="false" customHeight="false" outlineLevel="0" collapsed="false">
      <c r="A28" s="27" t="n">
        <v>17</v>
      </c>
      <c r="B28" s="28" t="n">
        <v>173</v>
      </c>
      <c r="C28" s="29" t="s">
        <v>64</v>
      </c>
      <c r="D28" s="29" t="s">
        <v>65</v>
      </c>
      <c r="E28" s="28" t="s">
        <v>18</v>
      </c>
      <c r="F28" s="29" t="s">
        <v>31</v>
      </c>
      <c r="G28" s="52" t="s">
        <v>418</v>
      </c>
      <c r="H28" s="96" t="s">
        <v>391</v>
      </c>
      <c r="I28" s="52"/>
      <c r="J28" s="97"/>
      <c r="K28" s="35"/>
      <c r="L28" s="38"/>
      <c r="M28" s="36"/>
      <c r="N28" s="36"/>
      <c r="O28" s="36"/>
      <c r="P28" s="36"/>
      <c r="Q28" s="36"/>
      <c r="R28" s="36"/>
      <c r="S28" s="36"/>
      <c r="T28" s="36"/>
    </row>
    <row r="29" s="36" customFormat="true" ht="15" hidden="false" customHeight="false" outlineLevel="0" collapsed="false">
      <c r="A29" s="27" t="n">
        <v>18</v>
      </c>
      <c r="B29" s="28" t="n">
        <v>170</v>
      </c>
      <c r="C29" s="29" t="s">
        <v>374</v>
      </c>
      <c r="D29" s="29" t="s">
        <v>375</v>
      </c>
      <c r="E29" s="28" t="s">
        <v>18</v>
      </c>
      <c r="F29" s="29" t="s">
        <v>31</v>
      </c>
      <c r="G29" s="52" t="s">
        <v>419</v>
      </c>
      <c r="H29" s="96" t="s">
        <v>405</v>
      </c>
      <c r="I29" s="52"/>
      <c r="J29" s="97"/>
      <c r="K29" s="2"/>
      <c r="M29" s="17"/>
      <c r="N29" s="2"/>
      <c r="O29" s="2"/>
      <c r="P29" s="2"/>
      <c r="Q29" s="2"/>
      <c r="R29" s="2"/>
      <c r="S29" s="2"/>
    </row>
    <row r="30" s="36" customFormat="true" ht="15" hidden="false" customHeight="false" outlineLevel="0" collapsed="false">
      <c r="A30" s="27" t="n">
        <v>19</v>
      </c>
      <c r="B30" s="27" t="n">
        <v>165</v>
      </c>
      <c r="C30" s="51" t="s">
        <v>91</v>
      </c>
      <c r="D30" s="51" t="s">
        <v>92</v>
      </c>
      <c r="E30" s="28" t="s">
        <v>18</v>
      </c>
      <c r="F30" s="29" t="s">
        <v>31</v>
      </c>
      <c r="G30" s="52" t="s">
        <v>420</v>
      </c>
      <c r="H30" s="96" t="s">
        <v>395</v>
      </c>
      <c r="I30" s="52"/>
      <c r="J30" s="98"/>
      <c r="K30" s="35"/>
      <c r="L30" s="16"/>
      <c r="M30" s="34"/>
      <c r="N30" s="34"/>
      <c r="O30" s="34"/>
      <c r="P30" s="34"/>
      <c r="Q30" s="34"/>
      <c r="R30" s="34"/>
      <c r="S30" s="34"/>
      <c r="T30" s="34"/>
    </row>
    <row r="31" s="34" customFormat="true" ht="15" hidden="false" customHeight="false" outlineLevel="0" collapsed="false">
      <c r="A31" s="27" t="n">
        <v>20</v>
      </c>
      <c r="B31" s="28" t="n">
        <v>1</v>
      </c>
      <c r="C31" s="29" t="s">
        <v>167</v>
      </c>
      <c r="D31" s="29" t="s">
        <v>168</v>
      </c>
      <c r="E31" s="28" t="s">
        <v>18</v>
      </c>
      <c r="F31" s="29" t="s">
        <v>99</v>
      </c>
      <c r="G31" s="52" t="s">
        <v>421</v>
      </c>
      <c r="H31" s="96" t="s">
        <v>400</v>
      </c>
      <c r="I31" s="52"/>
      <c r="J31" s="97"/>
      <c r="K31" s="44"/>
      <c r="L31" s="38"/>
      <c r="M31" s="36"/>
      <c r="N31" s="36"/>
      <c r="O31" s="36"/>
      <c r="P31" s="36"/>
      <c r="Q31" s="36"/>
      <c r="R31" s="36"/>
      <c r="S31" s="36"/>
      <c r="T31" s="36"/>
    </row>
    <row r="32" s="34" customFormat="true" ht="15" hidden="false" customHeight="false" outlineLevel="0" collapsed="false">
      <c r="A32" s="27" t="n">
        <v>21</v>
      </c>
      <c r="B32" s="28" t="n">
        <v>121</v>
      </c>
      <c r="C32" s="29" t="s">
        <v>141</v>
      </c>
      <c r="D32" s="29" t="s">
        <v>142</v>
      </c>
      <c r="E32" s="28" t="s">
        <v>143</v>
      </c>
      <c r="F32" s="29" t="s">
        <v>25</v>
      </c>
      <c r="G32" s="52" t="s">
        <v>422</v>
      </c>
      <c r="H32" s="96" t="s">
        <v>391</v>
      </c>
      <c r="I32" s="52"/>
      <c r="J32" s="97"/>
      <c r="K32" s="2"/>
      <c r="L32" s="36"/>
      <c r="M32" s="36"/>
      <c r="N32" s="36"/>
      <c r="O32" s="36"/>
      <c r="P32" s="36"/>
      <c r="Q32" s="36"/>
      <c r="R32" s="36"/>
      <c r="S32" s="36"/>
      <c r="T32" s="36"/>
    </row>
  </sheetData>
  <mergeCells count="3">
    <mergeCell ref="A1:J1"/>
    <mergeCell ref="D5:G5"/>
    <mergeCell ref="D6:G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2" width="15.41"/>
    <col collapsed="false" customWidth="true" hidden="false" outlineLevel="0" max="4" min="4" style="2" width="9.85"/>
    <col collapsed="false" customWidth="true" hidden="false" outlineLevel="0" max="5" min="5" style="2" width="6.28"/>
    <col collapsed="false" customWidth="true" hidden="false" outlineLevel="0" max="6" min="6" style="2" width="50.28"/>
    <col collapsed="false" customWidth="true" hidden="false" outlineLevel="0" max="7" min="7" style="45" width="7.7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6" t="s">
        <v>423</v>
      </c>
      <c r="E5" s="6"/>
      <c r="F5" s="6"/>
    </row>
    <row r="6" customFormat="false" ht="18.75" hidden="false" customHeight="false" outlineLevel="0" collapsed="false">
      <c r="D6" s="6" t="s">
        <v>2</v>
      </c>
      <c r="E6" s="6"/>
      <c r="F6" s="6"/>
    </row>
    <row r="8" customFormat="false" ht="19.5" hidden="false" customHeight="false" outlineLevel="0" collapsed="false">
      <c r="B8" s="9" t="s">
        <v>3</v>
      </c>
      <c r="G8" s="6"/>
    </row>
    <row r="9" customFormat="false" ht="19.5" hidden="false" customHeight="false" outlineLevel="0" collapsed="false">
      <c r="B9" s="9" t="s">
        <v>382</v>
      </c>
      <c r="F9" s="10" t="s">
        <v>5</v>
      </c>
      <c r="G9" s="9" t="s">
        <v>424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J10" s="17"/>
      <c r="L10" s="18"/>
      <c r="O10" s="19"/>
    </row>
    <row r="11" s="16" customFormat="true" ht="29.2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49" t="s">
        <v>109</v>
      </c>
      <c r="J11" s="17"/>
      <c r="L11" s="18"/>
      <c r="O11" s="26"/>
    </row>
    <row r="12" s="16" customFormat="true" ht="15" hidden="false" customHeight="true" outlineLevel="0" collapsed="false">
      <c r="A12" s="28" t="n">
        <v>1</v>
      </c>
      <c r="B12" s="28" t="n">
        <v>57</v>
      </c>
      <c r="C12" s="29" t="s">
        <v>114</v>
      </c>
      <c r="D12" s="29" t="s">
        <v>425</v>
      </c>
      <c r="E12" s="28" t="s">
        <v>18</v>
      </c>
      <c r="F12" s="29" t="s">
        <v>19</v>
      </c>
      <c r="G12" s="50" t="s">
        <v>426</v>
      </c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36" customFormat="true" ht="15" hidden="false" customHeight="true" outlineLevel="0" collapsed="false">
      <c r="A13" s="28" t="n">
        <v>2</v>
      </c>
      <c r="B13" s="28" t="n">
        <v>41</v>
      </c>
      <c r="C13" s="29" t="s">
        <v>180</v>
      </c>
      <c r="D13" s="29" t="s">
        <v>181</v>
      </c>
      <c r="E13" s="28" t="s">
        <v>18</v>
      </c>
      <c r="F13" s="29" t="s">
        <v>62</v>
      </c>
      <c r="G13" s="50" t="s">
        <v>427</v>
      </c>
      <c r="H13" s="2"/>
      <c r="I13" s="2"/>
      <c r="J13" s="2"/>
      <c r="K13" s="2"/>
      <c r="L13" s="2"/>
      <c r="M13" s="2"/>
      <c r="N13" s="2"/>
      <c r="O13" s="2"/>
      <c r="P13" s="2"/>
      <c r="Q13" s="2"/>
    </row>
    <row r="14" s="36" customFormat="true" ht="15" hidden="false" customHeight="true" outlineLevel="0" collapsed="false">
      <c r="A14" s="28" t="n">
        <v>3</v>
      </c>
      <c r="B14" s="28" t="n">
        <v>128</v>
      </c>
      <c r="C14" s="29" t="s">
        <v>172</v>
      </c>
      <c r="D14" s="29" t="s">
        <v>24</v>
      </c>
      <c r="E14" s="28" t="s">
        <v>18</v>
      </c>
      <c r="F14" s="29" t="s">
        <v>25</v>
      </c>
      <c r="G14" s="50" t="s">
        <v>428</v>
      </c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36" customFormat="true" ht="15" hidden="false" customHeight="true" outlineLevel="0" collapsed="false">
      <c r="A15" s="28" t="n">
        <v>4</v>
      </c>
      <c r="B15" s="28" t="n">
        <v>16</v>
      </c>
      <c r="C15" s="29" t="s">
        <v>189</v>
      </c>
      <c r="D15" s="29" t="s">
        <v>190</v>
      </c>
      <c r="E15" s="28" t="s">
        <v>18</v>
      </c>
      <c r="F15" s="29" t="s">
        <v>36</v>
      </c>
      <c r="G15" s="52" t="s">
        <v>429</v>
      </c>
      <c r="H15" s="35"/>
      <c r="I15" s="16"/>
      <c r="J15" s="34"/>
      <c r="K15" s="34"/>
      <c r="L15" s="34"/>
      <c r="M15" s="34"/>
      <c r="N15" s="34"/>
      <c r="O15" s="34"/>
      <c r="P15" s="34"/>
      <c r="Q15" s="34"/>
    </row>
    <row r="16" s="36" customFormat="true" ht="15" hidden="false" customHeight="true" outlineLevel="0" collapsed="false">
      <c r="A16" s="28" t="n">
        <v>5</v>
      </c>
      <c r="B16" s="28" t="n">
        <v>84</v>
      </c>
      <c r="C16" s="29" t="s">
        <v>430</v>
      </c>
      <c r="D16" s="29" t="s">
        <v>187</v>
      </c>
      <c r="E16" s="28" t="s">
        <v>18</v>
      </c>
      <c r="F16" s="29" t="s">
        <v>58</v>
      </c>
      <c r="G16" s="52" t="s">
        <v>431</v>
      </c>
      <c r="H16" s="35"/>
      <c r="I16" s="16"/>
      <c r="J16" s="34"/>
      <c r="K16" s="34"/>
      <c r="L16" s="34"/>
      <c r="M16" s="34"/>
      <c r="N16" s="34"/>
      <c r="O16" s="34"/>
      <c r="P16" s="34"/>
      <c r="Q16" s="34"/>
    </row>
    <row r="17" s="36" customFormat="true" ht="15" hidden="false" customHeight="false" outlineLevel="0" collapsed="false">
      <c r="A17" s="28" t="n">
        <v>6</v>
      </c>
      <c r="B17" s="28" t="n">
        <v>139</v>
      </c>
      <c r="C17" s="29" t="s">
        <v>120</v>
      </c>
      <c r="D17" s="29" t="s">
        <v>121</v>
      </c>
      <c r="E17" s="28" t="s">
        <v>18</v>
      </c>
      <c r="F17" s="29" t="s">
        <v>82</v>
      </c>
      <c r="G17" s="50" t="s">
        <v>432</v>
      </c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36" customFormat="true" ht="15" hidden="false" customHeight="false" outlineLevel="0" collapsed="false">
      <c r="A18" s="28" t="n">
        <v>7</v>
      </c>
      <c r="B18" s="28" t="n">
        <v>141</v>
      </c>
      <c r="C18" s="29" t="s">
        <v>183</v>
      </c>
      <c r="D18" s="29" t="s">
        <v>184</v>
      </c>
      <c r="E18" s="28" t="s">
        <v>18</v>
      </c>
      <c r="F18" s="29" t="s">
        <v>82</v>
      </c>
      <c r="G18" s="50" t="s">
        <v>433</v>
      </c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36" customFormat="true" ht="15" hidden="false" customHeight="true" outlineLevel="0" collapsed="false">
      <c r="A19" s="28" t="n">
        <v>8</v>
      </c>
      <c r="B19" s="28" t="n">
        <v>29</v>
      </c>
      <c r="C19" s="29" t="s">
        <v>130</v>
      </c>
      <c r="D19" s="29" t="s">
        <v>131</v>
      </c>
      <c r="E19" s="28" t="s">
        <v>18</v>
      </c>
      <c r="F19" s="29" t="s">
        <v>62</v>
      </c>
      <c r="G19" s="52" t="s">
        <v>434</v>
      </c>
      <c r="I19" s="38"/>
    </row>
    <row r="20" s="36" customFormat="true" ht="15" hidden="false" customHeight="false" outlineLevel="0" collapsed="false">
      <c r="A20" s="28" t="n">
        <v>9</v>
      </c>
      <c r="B20" s="28" t="n">
        <v>185</v>
      </c>
      <c r="C20" s="29" t="s">
        <v>204</v>
      </c>
      <c r="D20" s="29" t="s">
        <v>205</v>
      </c>
      <c r="E20" s="28" t="s">
        <v>18</v>
      </c>
      <c r="F20" s="29" t="s">
        <v>78</v>
      </c>
      <c r="G20" s="52" t="s">
        <v>435</v>
      </c>
    </row>
    <row r="21" s="34" customFormat="true" ht="15" hidden="false" customHeight="false" outlineLevel="0" collapsed="false">
      <c r="A21" s="28" t="n">
        <v>10</v>
      </c>
      <c r="B21" s="27" t="n">
        <v>182</v>
      </c>
      <c r="C21" s="51" t="s">
        <v>133</v>
      </c>
      <c r="D21" s="51" t="s">
        <v>134</v>
      </c>
      <c r="E21" s="28" t="s">
        <v>18</v>
      </c>
      <c r="F21" s="29" t="s">
        <v>78</v>
      </c>
      <c r="G21" s="52" t="s">
        <v>436</v>
      </c>
      <c r="H21" s="36"/>
      <c r="I21" s="36"/>
      <c r="J21" s="17"/>
      <c r="K21" s="36"/>
      <c r="L21" s="39"/>
      <c r="M21" s="36"/>
      <c r="N21" s="36"/>
      <c r="O21" s="40"/>
      <c r="P21" s="36"/>
      <c r="Q21" s="36"/>
    </row>
    <row r="22" s="34" customFormat="true" ht="15" hidden="false" customHeight="false" outlineLevel="0" collapsed="false">
      <c r="A22" s="28" t="n">
        <v>11</v>
      </c>
      <c r="B22" s="28" t="n">
        <v>78</v>
      </c>
      <c r="C22" s="29" t="s">
        <v>126</v>
      </c>
      <c r="D22" s="29" t="s">
        <v>127</v>
      </c>
      <c r="E22" s="28" t="s">
        <v>18</v>
      </c>
      <c r="F22" s="29" t="s">
        <v>58</v>
      </c>
      <c r="G22" s="52" t="s">
        <v>437</v>
      </c>
      <c r="H22" s="36"/>
      <c r="I22" s="36"/>
      <c r="J22" s="17"/>
      <c r="K22" s="36"/>
      <c r="L22" s="39"/>
      <c r="M22" s="36"/>
      <c r="N22" s="36"/>
      <c r="O22" s="40"/>
      <c r="P22" s="36"/>
      <c r="Q22" s="36"/>
    </row>
    <row r="23" s="36" customFormat="true" ht="15" hidden="false" customHeight="false" outlineLevel="0" collapsed="false">
      <c r="A23" s="28" t="n">
        <v>12</v>
      </c>
      <c r="B23" s="28" t="n">
        <v>26</v>
      </c>
      <c r="C23" s="29" t="s">
        <v>438</v>
      </c>
      <c r="D23" s="29" t="s">
        <v>439</v>
      </c>
      <c r="E23" s="28" t="s">
        <v>18</v>
      </c>
      <c r="F23" s="29" t="s">
        <v>62</v>
      </c>
      <c r="G23" s="52" t="s">
        <v>440</v>
      </c>
      <c r="J23" s="17"/>
      <c r="L23" s="39"/>
      <c r="O23" s="40"/>
    </row>
    <row r="24" s="36" customFormat="true" ht="15" hidden="false" customHeight="false" outlineLevel="0" collapsed="false">
      <c r="A24" s="28" t="n">
        <v>13</v>
      </c>
      <c r="B24" s="28" t="n">
        <v>10</v>
      </c>
      <c r="C24" s="29" t="s">
        <v>195</v>
      </c>
      <c r="D24" s="29" t="s">
        <v>196</v>
      </c>
      <c r="E24" s="28" t="s">
        <v>18</v>
      </c>
      <c r="F24" s="29" t="s">
        <v>36</v>
      </c>
      <c r="G24" s="50" t="s">
        <v>441</v>
      </c>
      <c r="H24" s="2"/>
      <c r="I24" s="2"/>
      <c r="J24" s="2"/>
      <c r="K24" s="2"/>
      <c r="L24" s="2"/>
      <c r="M24" s="2"/>
      <c r="N24" s="2"/>
      <c r="O24" s="2"/>
      <c r="P24" s="2"/>
      <c r="Q24" s="2"/>
    </row>
    <row r="25" s="36" customFormat="true" ht="15" hidden="false" customHeight="false" outlineLevel="0" collapsed="false">
      <c r="A25" s="28" t="n">
        <v>14</v>
      </c>
      <c r="B25" s="28" t="n">
        <v>111</v>
      </c>
      <c r="C25" s="29" t="s">
        <v>207</v>
      </c>
      <c r="D25" s="29" t="s">
        <v>208</v>
      </c>
      <c r="E25" s="28" t="s">
        <v>143</v>
      </c>
      <c r="F25" s="29" t="s">
        <v>25</v>
      </c>
      <c r="G25" s="52" t="s">
        <v>442</v>
      </c>
      <c r="J25" s="17"/>
      <c r="L25" s="39"/>
      <c r="O25" s="40"/>
    </row>
    <row r="26" s="36" customFormat="true" ht="15" hidden="false" customHeight="false" outlineLevel="0" collapsed="false">
      <c r="A26" s="28" t="n">
        <v>15</v>
      </c>
      <c r="B26" s="28" t="n">
        <v>177</v>
      </c>
      <c r="C26" s="29" t="s">
        <v>201</v>
      </c>
      <c r="D26" s="29" t="s">
        <v>202</v>
      </c>
      <c r="E26" s="28" t="s">
        <v>18</v>
      </c>
      <c r="F26" s="29" t="s">
        <v>31</v>
      </c>
      <c r="G26" s="52" t="s">
        <v>443</v>
      </c>
      <c r="J26" s="17"/>
      <c r="L26" s="39"/>
      <c r="O26" s="40"/>
    </row>
    <row r="27" customFormat="false" ht="15" hidden="false" customHeight="false" outlineLevel="0" collapsed="false">
      <c r="A27" s="28" t="n">
        <v>16</v>
      </c>
      <c r="B27" s="28" t="n">
        <v>161</v>
      </c>
      <c r="C27" s="29" t="s">
        <v>136</v>
      </c>
      <c r="D27" s="29" t="s">
        <v>137</v>
      </c>
      <c r="E27" s="28" t="s">
        <v>18</v>
      </c>
      <c r="F27" s="29" t="s">
        <v>53</v>
      </c>
      <c r="G27" s="50" t="s">
        <v>444</v>
      </c>
    </row>
    <row r="28" customFormat="false" ht="15" hidden="false" customHeight="false" outlineLevel="0" collapsed="false">
      <c r="A28" s="28" t="n">
        <v>17</v>
      </c>
      <c r="B28" s="28" t="n">
        <v>3</v>
      </c>
      <c r="C28" s="29" t="s">
        <v>213</v>
      </c>
      <c r="D28" s="29" t="s">
        <v>214</v>
      </c>
      <c r="E28" s="28" t="s">
        <v>143</v>
      </c>
      <c r="F28" s="29" t="s">
        <v>99</v>
      </c>
      <c r="G28" s="50" t="s">
        <v>445</v>
      </c>
    </row>
    <row r="29" customFormat="false" ht="15" hidden="false" customHeight="false" outlineLevel="0" collapsed="false">
      <c r="A29" s="28" t="n">
        <v>18</v>
      </c>
      <c r="B29" s="27" t="n">
        <v>48</v>
      </c>
      <c r="C29" s="51" t="s">
        <v>446</v>
      </c>
      <c r="D29" s="51" t="s">
        <v>447</v>
      </c>
      <c r="E29" s="28" t="s">
        <v>143</v>
      </c>
      <c r="F29" s="29" t="s">
        <v>267</v>
      </c>
      <c r="G29" s="52" t="s">
        <v>448</v>
      </c>
      <c r="H29" s="34"/>
      <c r="I29" s="16"/>
      <c r="J29" s="34"/>
      <c r="K29" s="34"/>
      <c r="L29" s="34"/>
      <c r="M29" s="34"/>
      <c r="N29" s="34"/>
      <c r="O29" s="34"/>
      <c r="P29" s="34"/>
      <c r="Q29" s="34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2" width="16.28"/>
    <col collapsed="false" customWidth="true" hidden="false" outlineLevel="0" max="4" min="4" style="2" width="15.85"/>
    <col collapsed="false" customWidth="true" hidden="false" outlineLevel="0" max="5" min="5" style="2" width="6.99"/>
    <col collapsed="false" customWidth="true" hidden="false" outlineLevel="0" max="6" min="6" style="2" width="44.85"/>
    <col collapsed="false" customWidth="true" hidden="false" outlineLevel="0" max="7" min="7" style="54" width="9.85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6" t="s">
        <v>449</v>
      </c>
      <c r="E5" s="6"/>
      <c r="F5" s="6"/>
    </row>
    <row r="6" customFormat="false" ht="18.75" hidden="false" customHeight="false" outlineLevel="0" collapsed="false">
      <c r="D6" s="6" t="s">
        <v>2</v>
      </c>
      <c r="E6" s="6"/>
      <c r="F6" s="6"/>
    </row>
    <row r="8" customFormat="false" ht="19.5" hidden="false" customHeight="false" outlineLevel="0" collapsed="false">
      <c r="B8" s="9" t="s">
        <v>3</v>
      </c>
      <c r="G8" s="6"/>
    </row>
    <row r="9" customFormat="false" ht="19.5" hidden="false" customHeight="false" outlineLevel="0" collapsed="false">
      <c r="B9" s="9" t="s">
        <v>382</v>
      </c>
      <c r="F9" s="10" t="s">
        <v>5</v>
      </c>
      <c r="G9" s="11" t="s">
        <v>450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J10" s="17"/>
      <c r="L10" s="18"/>
      <c r="O10" s="19"/>
    </row>
    <row r="11" s="16" customFormat="true" ht="39.7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49" t="s">
        <v>109</v>
      </c>
      <c r="J11" s="17"/>
      <c r="L11" s="18"/>
      <c r="O11" s="26"/>
    </row>
    <row r="12" s="36" customFormat="true" ht="15" hidden="false" customHeight="false" outlineLevel="0" collapsed="false">
      <c r="A12" s="27" t="n">
        <v>1</v>
      </c>
      <c r="B12" s="27" t="n">
        <v>64</v>
      </c>
      <c r="C12" s="51" t="s">
        <v>174</v>
      </c>
      <c r="D12" s="51" t="s">
        <v>175</v>
      </c>
      <c r="E12" s="27" t="s">
        <v>18</v>
      </c>
      <c r="F12" s="51" t="s">
        <v>58</v>
      </c>
      <c r="G12" s="31" t="s">
        <v>451</v>
      </c>
      <c r="I12" s="38"/>
    </row>
    <row r="13" customFormat="false" ht="15" hidden="false" customHeight="false" outlineLevel="0" collapsed="false">
      <c r="A13" s="27" t="n">
        <v>2</v>
      </c>
      <c r="B13" s="27" t="n">
        <v>6</v>
      </c>
      <c r="C13" s="51" t="s">
        <v>177</v>
      </c>
      <c r="D13" s="51" t="s">
        <v>178</v>
      </c>
      <c r="E13" s="27" t="s">
        <v>18</v>
      </c>
      <c r="F13" s="51" t="s">
        <v>36</v>
      </c>
      <c r="G13" s="31" t="s">
        <v>45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s="36" customFormat="true" ht="15.75" hidden="false" customHeight="false" outlineLevel="0" collapsed="false">
      <c r="A14" s="27" t="n">
        <v>3</v>
      </c>
      <c r="B14" s="27" t="n">
        <v>89</v>
      </c>
      <c r="C14" s="51" t="s">
        <v>235</v>
      </c>
      <c r="D14" s="51" t="s">
        <v>236</v>
      </c>
      <c r="E14" s="27" t="s">
        <v>18</v>
      </c>
      <c r="F14" s="51" t="s">
        <v>58</v>
      </c>
      <c r="G14" s="31" t="s">
        <v>453</v>
      </c>
      <c r="J14" s="17"/>
      <c r="L14" s="53"/>
      <c r="O14" s="39"/>
    </row>
    <row r="15" s="34" customFormat="true" ht="15" hidden="false" customHeight="false" outlineLevel="0" collapsed="false">
      <c r="A15" s="27" t="n">
        <v>4</v>
      </c>
      <c r="B15" s="27" t="n">
        <v>103</v>
      </c>
      <c r="C15" s="51" t="s">
        <v>238</v>
      </c>
      <c r="D15" s="51" t="s">
        <v>239</v>
      </c>
      <c r="E15" s="27" t="s">
        <v>18</v>
      </c>
      <c r="F15" s="51" t="s">
        <v>240</v>
      </c>
      <c r="G15" s="31" t="s">
        <v>454</v>
      </c>
      <c r="H15" s="36"/>
      <c r="I15" s="36"/>
      <c r="J15" s="17"/>
      <c r="K15" s="36"/>
      <c r="L15" s="39"/>
      <c r="M15" s="36"/>
      <c r="N15" s="36"/>
      <c r="O15" s="40"/>
      <c r="P15" s="36"/>
      <c r="Q15" s="36"/>
    </row>
    <row r="16" customFormat="false" ht="15" hidden="false" customHeight="false" outlineLevel="0" collapsed="false">
      <c r="A16" s="27" t="n">
        <v>5</v>
      </c>
      <c r="B16" s="27" t="n">
        <v>101</v>
      </c>
      <c r="C16" s="51" t="s">
        <v>242</v>
      </c>
      <c r="D16" s="51" t="s">
        <v>243</v>
      </c>
      <c r="E16" s="27" t="s">
        <v>18</v>
      </c>
      <c r="F16" s="51" t="s">
        <v>240</v>
      </c>
      <c r="G16" s="31" t="s">
        <v>455</v>
      </c>
      <c r="H16" s="34"/>
      <c r="I16" s="34"/>
      <c r="J16" s="17"/>
      <c r="K16" s="34"/>
      <c r="L16" s="39"/>
      <c r="M16" s="34"/>
      <c r="N16" s="34"/>
      <c r="O16" s="40"/>
      <c r="P16" s="34"/>
      <c r="Q16" s="34"/>
    </row>
    <row r="17" s="36" customFormat="true" ht="15" hidden="false" customHeight="true" outlineLevel="0" collapsed="false">
      <c r="A17" s="27" t="n">
        <v>6</v>
      </c>
      <c r="B17" s="27" t="n">
        <v>184</v>
      </c>
      <c r="C17" s="51" t="s">
        <v>230</v>
      </c>
      <c r="D17" s="51" t="s">
        <v>231</v>
      </c>
      <c r="E17" s="27" t="s">
        <v>18</v>
      </c>
      <c r="F17" s="99" t="s">
        <v>78</v>
      </c>
      <c r="G17" s="50" t="s">
        <v>456</v>
      </c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36" customFormat="true" ht="15" hidden="false" customHeight="true" outlineLevel="0" collapsed="false">
      <c r="A18" s="27" t="n">
        <v>7</v>
      </c>
      <c r="B18" s="27" t="n">
        <v>174</v>
      </c>
      <c r="C18" s="51" t="s">
        <v>198</v>
      </c>
      <c r="D18" s="51" t="s">
        <v>199</v>
      </c>
      <c r="E18" s="27" t="s">
        <v>18</v>
      </c>
      <c r="F18" s="51" t="s">
        <v>31</v>
      </c>
      <c r="G18" s="50" t="s">
        <v>457</v>
      </c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36" customFormat="true" ht="15" hidden="false" customHeight="false" outlineLevel="0" collapsed="false">
      <c r="A19" s="27" t="n">
        <v>8</v>
      </c>
      <c r="B19" s="27" t="n">
        <v>30</v>
      </c>
      <c r="C19" s="51" t="s">
        <v>458</v>
      </c>
      <c r="D19" s="51" t="s">
        <v>459</v>
      </c>
      <c r="E19" s="27" t="s">
        <v>18</v>
      </c>
      <c r="F19" s="51" t="s">
        <v>62</v>
      </c>
      <c r="G19" s="31" t="s">
        <v>460</v>
      </c>
      <c r="H19" s="34"/>
      <c r="I19" s="16"/>
      <c r="J19" s="34"/>
      <c r="K19" s="34"/>
      <c r="L19" s="34"/>
      <c r="M19" s="34"/>
      <c r="N19" s="34"/>
      <c r="O19" s="34"/>
      <c r="P19" s="34"/>
      <c r="Q19" s="34"/>
    </row>
    <row r="20" s="34" customFormat="true" ht="15" hidden="false" customHeight="false" outlineLevel="0" collapsed="false">
      <c r="A20" s="27" t="n">
        <v>9</v>
      </c>
      <c r="B20" s="27" t="n">
        <v>134</v>
      </c>
      <c r="C20" s="51" t="s">
        <v>248</v>
      </c>
      <c r="D20" s="51" t="s">
        <v>249</v>
      </c>
      <c r="E20" s="27" t="s">
        <v>18</v>
      </c>
      <c r="F20" s="51" t="s">
        <v>25</v>
      </c>
      <c r="G20" s="31" t="s">
        <v>461</v>
      </c>
      <c r="H20" s="36"/>
      <c r="I20" s="36"/>
      <c r="J20" s="17"/>
      <c r="K20" s="36"/>
      <c r="L20" s="39"/>
      <c r="M20" s="36"/>
      <c r="N20" s="36"/>
      <c r="O20" s="40"/>
      <c r="P20" s="36"/>
      <c r="Q20" s="36"/>
    </row>
    <row r="21" s="34" customFormat="true" ht="15" hidden="false" customHeight="false" outlineLevel="0" collapsed="false">
      <c r="A21" s="27" t="n">
        <v>10</v>
      </c>
      <c r="B21" s="28" t="n">
        <v>98</v>
      </c>
      <c r="C21" s="29" t="s">
        <v>277</v>
      </c>
      <c r="D21" s="29" t="s">
        <v>278</v>
      </c>
      <c r="E21" s="28" t="s">
        <v>143</v>
      </c>
      <c r="F21" s="29" t="s">
        <v>263</v>
      </c>
      <c r="G21" s="50" t="s">
        <v>462</v>
      </c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36" customFormat="true" ht="15" hidden="false" customHeight="false" outlineLevel="0" collapsed="false">
      <c r="A22" s="27" t="n">
        <v>11</v>
      </c>
      <c r="B22" s="28" t="n">
        <v>112</v>
      </c>
      <c r="C22" s="29" t="s">
        <v>275</v>
      </c>
      <c r="D22" s="29" t="s">
        <v>276</v>
      </c>
      <c r="E22" s="28" t="s">
        <v>143</v>
      </c>
      <c r="F22" s="29" t="s">
        <v>25</v>
      </c>
      <c r="G22" s="31" t="s">
        <v>463</v>
      </c>
      <c r="J22" s="17"/>
      <c r="K22" s="2"/>
      <c r="L22" s="2"/>
      <c r="M22" s="2"/>
      <c r="N22" s="2"/>
      <c r="O22" s="2"/>
      <c r="P22" s="2"/>
    </row>
    <row r="23" s="34" customFormat="true" ht="15" hidden="false" customHeight="false" outlineLevel="0" collapsed="false">
      <c r="A23" s="27" t="n">
        <v>12</v>
      </c>
      <c r="B23" s="27" t="n">
        <v>137</v>
      </c>
      <c r="C23" s="51" t="s">
        <v>464</v>
      </c>
      <c r="D23" s="51" t="s">
        <v>465</v>
      </c>
      <c r="E23" s="27" t="s">
        <v>143</v>
      </c>
      <c r="F23" s="51" t="s">
        <v>256</v>
      </c>
      <c r="G23" s="31" t="s">
        <v>466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5" hidden="false" customHeight="false" outlineLevel="0" collapsed="false">
      <c r="A24" s="27" t="n">
        <v>13</v>
      </c>
      <c r="B24" s="28" t="n">
        <v>152</v>
      </c>
      <c r="C24" s="29" t="s">
        <v>211</v>
      </c>
      <c r="D24" s="29" t="s">
        <v>467</v>
      </c>
      <c r="E24" s="27" t="s">
        <v>18</v>
      </c>
      <c r="F24" s="51" t="s">
        <v>53</v>
      </c>
      <c r="G24" s="50" t="s">
        <v>468</v>
      </c>
    </row>
    <row r="25" s="36" customFormat="true" ht="15" hidden="false" customHeight="true" outlineLevel="0" collapsed="false">
      <c r="A25" s="27" t="n">
        <v>14</v>
      </c>
      <c r="B25" s="28" t="n">
        <v>5</v>
      </c>
      <c r="C25" s="29" t="s">
        <v>97</v>
      </c>
      <c r="D25" s="29" t="s">
        <v>98</v>
      </c>
      <c r="E25" s="28" t="s">
        <v>18</v>
      </c>
      <c r="F25" s="29" t="s">
        <v>99</v>
      </c>
      <c r="G25" s="100" t="s">
        <v>469</v>
      </c>
      <c r="H25" s="2"/>
      <c r="I25" s="2"/>
      <c r="J25" s="2"/>
      <c r="K25" s="2"/>
      <c r="L25" s="2"/>
      <c r="M25" s="2"/>
      <c r="N25" s="2"/>
      <c r="O25" s="2"/>
      <c r="P25" s="2"/>
      <c r="Q25" s="2"/>
    </row>
    <row r="26" s="36" customFormat="true" ht="15" hidden="false" customHeight="false" outlineLevel="0" collapsed="false">
      <c r="A26" s="27" t="n">
        <v>15</v>
      </c>
      <c r="B26" s="27" t="n">
        <v>118</v>
      </c>
      <c r="C26" s="51" t="s">
        <v>470</v>
      </c>
      <c r="D26" s="51" t="s">
        <v>471</v>
      </c>
      <c r="E26" s="27" t="s">
        <v>143</v>
      </c>
      <c r="F26" s="51" t="s">
        <v>25</v>
      </c>
      <c r="G26" s="101" t="n">
        <v>0.0138246527777778</v>
      </c>
      <c r="I26" s="38"/>
    </row>
    <row r="27" customFormat="false" ht="15" hidden="false" customHeight="false" outlineLevel="0" collapsed="false">
      <c r="A27" s="27" t="n">
        <v>16</v>
      </c>
      <c r="B27" s="27" t="n">
        <v>2</v>
      </c>
      <c r="C27" s="51" t="s">
        <v>269</v>
      </c>
      <c r="D27" s="51" t="s">
        <v>270</v>
      </c>
      <c r="E27" s="27" t="s">
        <v>143</v>
      </c>
      <c r="F27" s="51" t="s">
        <v>99</v>
      </c>
      <c r="G27" s="100" t="s">
        <v>472</v>
      </c>
      <c r="H27" s="36"/>
      <c r="I27" s="36"/>
      <c r="J27" s="17"/>
      <c r="K27" s="36"/>
      <c r="L27" s="39"/>
      <c r="M27" s="36"/>
      <c r="N27" s="36"/>
      <c r="O27" s="40"/>
      <c r="P27" s="36"/>
      <c r="Q27" s="36"/>
    </row>
    <row r="28" customFormat="false" ht="15" hidden="false" customHeight="false" outlineLevel="0" collapsed="false">
      <c r="A28" s="27" t="n">
        <v>17</v>
      </c>
      <c r="B28" s="28" t="n">
        <v>162</v>
      </c>
      <c r="C28" s="29" t="s">
        <v>219</v>
      </c>
      <c r="D28" s="29" t="s">
        <v>220</v>
      </c>
      <c r="E28" s="28" t="s">
        <v>18</v>
      </c>
      <c r="F28" s="29" t="s">
        <v>53</v>
      </c>
      <c r="G28" s="102" t="s">
        <v>473</v>
      </c>
    </row>
    <row r="29" customFormat="false" ht="15" hidden="false" customHeight="false" outlineLevel="0" collapsed="false">
      <c r="A29" s="27" t="n">
        <v>18</v>
      </c>
      <c r="B29" s="28" t="n">
        <v>117</v>
      </c>
      <c r="C29" s="29" t="s">
        <v>474</v>
      </c>
      <c r="D29" s="29" t="s">
        <v>475</v>
      </c>
      <c r="E29" s="28" t="s">
        <v>18</v>
      </c>
      <c r="F29" s="29" t="s">
        <v>25</v>
      </c>
      <c r="G29" s="100" t="s">
        <v>476</v>
      </c>
      <c r="H29" s="35"/>
      <c r="I29" s="16"/>
      <c r="J29" s="34"/>
      <c r="K29" s="34"/>
      <c r="L29" s="34"/>
      <c r="M29" s="34"/>
      <c r="N29" s="34"/>
      <c r="O29" s="34"/>
      <c r="P29" s="34"/>
      <c r="Q29" s="34"/>
    </row>
    <row r="30" s="36" customFormat="true" ht="15" hidden="false" customHeight="true" outlineLevel="0" collapsed="false">
      <c r="A30" s="27" t="n">
        <v>19</v>
      </c>
      <c r="B30" s="28" t="n">
        <v>197</v>
      </c>
      <c r="C30" s="29" t="s">
        <v>477</v>
      </c>
      <c r="D30" s="29" t="s">
        <v>478</v>
      </c>
      <c r="E30" s="27" t="s">
        <v>18</v>
      </c>
      <c r="F30" s="51" t="s">
        <v>25</v>
      </c>
      <c r="G30" s="102" t="s">
        <v>479</v>
      </c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27" t="n">
        <v>20</v>
      </c>
      <c r="B31" s="27" t="n">
        <v>124</v>
      </c>
      <c r="C31" s="51" t="s">
        <v>480</v>
      </c>
      <c r="D31" s="51" t="s">
        <v>481</v>
      </c>
      <c r="E31" s="27" t="s">
        <v>18</v>
      </c>
      <c r="F31" s="51" t="s">
        <v>25</v>
      </c>
      <c r="G31" s="100" t="s">
        <v>482</v>
      </c>
      <c r="H31" s="36"/>
      <c r="I31" s="36"/>
      <c r="J31" s="17"/>
      <c r="K31" s="36"/>
      <c r="L31" s="39"/>
      <c r="M31" s="36"/>
      <c r="N31" s="36"/>
      <c r="O31" s="40"/>
      <c r="P31" s="36"/>
      <c r="Q31" s="36"/>
    </row>
    <row r="32" customFormat="false" ht="15" hidden="false" customHeight="false" outlineLevel="0" collapsed="false">
      <c r="A32" s="27" t="n">
        <v>21</v>
      </c>
      <c r="B32" s="27" t="n">
        <v>120</v>
      </c>
      <c r="C32" s="51" t="s">
        <v>483</v>
      </c>
      <c r="D32" s="51" t="s">
        <v>484</v>
      </c>
      <c r="E32" s="27" t="s">
        <v>143</v>
      </c>
      <c r="F32" s="51" t="s">
        <v>25</v>
      </c>
      <c r="G32" s="100" t="s">
        <v>485</v>
      </c>
      <c r="H32" s="36"/>
      <c r="I32" s="36"/>
      <c r="J32" s="17"/>
      <c r="K32" s="36"/>
      <c r="L32" s="18"/>
      <c r="M32" s="36"/>
      <c r="N32" s="36"/>
      <c r="O32" s="26"/>
      <c r="P32" s="36"/>
      <c r="Q32" s="36"/>
    </row>
    <row r="33" customFormat="false" ht="15" hidden="false" customHeight="false" outlineLevel="0" collapsed="false">
      <c r="A33" s="27" t="n">
        <v>22</v>
      </c>
      <c r="B33" s="27" t="n">
        <v>115</v>
      </c>
      <c r="C33" s="51" t="s">
        <v>486</v>
      </c>
      <c r="D33" s="51" t="s">
        <v>487</v>
      </c>
      <c r="E33" s="27" t="s">
        <v>143</v>
      </c>
      <c r="F33" s="51" t="s">
        <v>25</v>
      </c>
      <c r="G33" s="100" t="s">
        <v>488</v>
      </c>
      <c r="H33" s="36"/>
      <c r="I33" s="36"/>
      <c r="J33" s="17"/>
      <c r="K33" s="36"/>
      <c r="L33" s="39"/>
      <c r="M33" s="36"/>
      <c r="N33" s="36"/>
      <c r="O33" s="40"/>
      <c r="P33" s="36"/>
      <c r="Q33" s="36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1.13"/>
    <col collapsed="false" customWidth="true" hidden="false" outlineLevel="0" max="4" min="4" style="2" width="9.85"/>
    <col collapsed="false" customWidth="true" hidden="false" outlineLevel="0" max="5" min="5" style="2" width="6.7"/>
    <col collapsed="false" customWidth="true" hidden="false" outlineLevel="0" max="6" min="6" style="2" width="38.28"/>
    <col collapsed="false" customWidth="false" hidden="false" outlineLevel="0" max="7" min="7" style="45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6" t="s">
        <v>489</v>
      </c>
      <c r="E5" s="6"/>
      <c r="F5" s="6"/>
    </row>
    <row r="6" customFormat="false" ht="18.75" hidden="false" customHeight="false" outlineLevel="0" collapsed="false">
      <c r="D6" s="6" t="s">
        <v>2</v>
      </c>
      <c r="E6" s="6"/>
      <c r="F6" s="6"/>
    </row>
    <row r="8" customFormat="false" ht="19.5" hidden="false" customHeight="false" outlineLevel="0" collapsed="false">
      <c r="B8" s="9" t="s">
        <v>3</v>
      </c>
      <c r="G8" s="6"/>
    </row>
    <row r="9" customFormat="false" ht="19.5" hidden="false" customHeight="false" outlineLevel="0" collapsed="false">
      <c r="B9" s="9" t="s">
        <v>382</v>
      </c>
      <c r="F9" s="10" t="s">
        <v>5</v>
      </c>
      <c r="G9" s="9" t="s">
        <v>490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J10" s="17"/>
      <c r="L10" s="18"/>
      <c r="O10" s="19"/>
    </row>
    <row r="11" s="16" customFormat="true" ht="40.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49" t="s">
        <v>109</v>
      </c>
      <c r="J11" s="17"/>
      <c r="L11" s="18"/>
      <c r="O11" s="26"/>
    </row>
    <row r="12" s="36" customFormat="true" ht="15" hidden="false" customHeight="false" outlineLevel="0" collapsed="false">
      <c r="A12" s="27" t="n">
        <v>1</v>
      </c>
      <c r="B12" s="28" t="n">
        <v>94</v>
      </c>
      <c r="C12" s="29" t="s">
        <v>491</v>
      </c>
      <c r="D12" s="29" t="s">
        <v>492</v>
      </c>
      <c r="E12" s="28" t="s">
        <v>18</v>
      </c>
      <c r="F12" s="29" t="s">
        <v>58</v>
      </c>
      <c r="G12" s="31" t="s">
        <v>493</v>
      </c>
      <c r="H12" s="34"/>
      <c r="I12" s="16"/>
      <c r="J12" s="34"/>
      <c r="K12" s="34"/>
      <c r="L12" s="34"/>
      <c r="M12" s="34"/>
      <c r="N12" s="34"/>
      <c r="O12" s="34"/>
    </row>
    <row r="13" s="34" customFormat="true" ht="15" hidden="false" customHeight="false" outlineLevel="0" collapsed="false">
      <c r="A13" s="28" t="n">
        <v>2</v>
      </c>
      <c r="B13" s="28" t="n">
        <v>95</v>
      </c>
      <c r="C13" s="29" t="s">
        <v>494</v>
      </c>
      <c r="D13" s="29" t="s">
        <v>495</v>
      </c>
      <c r="E13" s="28" t="s">
        <v>18</v>
      </c>
      <c r="F13" s="29" t="s">
        <v>58</v>
      </c>
      <c r="G13" s="31" t="s">
        <v>496</v>
      </c>
      <c r="I13" s="16"/>
    </row>
    <row r="14" s="34" customFormat="true" ht="15" hidden="false" customHeight="false" outlineLevel="0" collapsed="false">
      <c r="A14" s="27" t="n">
        <v>3</v>
      </c>
      <c r="B14" s="28" t="n">
        <v>79</v>
      </c>
      <c r="C14" s="29" t="s">
        <v>497</v>
      </c>
      <c r="D14" s="29" t="s">
        <v>498</v>
      </c>
      <c r="E14" s="28" t="s">
        <v>18</v>
      </c>
      <c r="F14" s="29" t="s">
        <v>58</v>
      </c>
      <c r="G14" s="103" t="s">
        <v>499</v>
      </c>
      <c r="H14" s="36"/>
      <c r="I14" s="36"/>
      <c r="J14" s="36"/>
      <c r="K14" s="36"/>
      <c r="L14" s="36"/>
      <c r="M14" s="36"/>
      <c r="N14" s="36"/>
      <c r="O14" s="36"/>
    </row>
    <row r="15" s="36" customFormat="true" ht="15" hidden="false" customHeight="true" outlineLevel="0" collapsed="false">
      <c r="A15" s="28" t="n">
        <v>4</v>
      </c>
      <c r="B15" s="28" t="n">
        <v>109</v>
      </c>
      <c r="C15" s="29" t="s">
        <v>500</v>
      </c>
      <c r="D15" s="29" t="s">
        <v>501</v>
      </c>
      <c r="E15" s="28" t="s">
        <v>143</v>
      </c>
      <c r="F15" s="29" t="s">
        <v>25</v>
      </c>
      <c r="G15" s="31" t="s">
        <v>502</v>
      </c>
      <c r="I15" s="38"/>
    </row>
    <row r="16" customFormat="false" ht="15" hidden="false" customHeight="false" outlineLevel="0" collapsed="false">
      <c r="A16" s="27" t="n">
        <v>5</v>
      </c>
      <c r="B16" s="28" t="n">
        <v>48</v>
      </c>
      <c r="C16" s="29" t="s">
        <v>446</v>
      </c>
      <c r="D16" s="29" t="s">
        <v>447</v>
      </c>
      <c r="E16" s="28" t="s">
        <v>143</v>
      </c>
      <c r="F16" s="29" t="s">
        <v>267</v>
      </c>
      <c r="G16" s="31" t="s">
        <v>503</v>
      </c>
      <c r="H16" s="36"/>
      <c r="I16" s="36"/>
      <c r="J16" s="36"/>
      <c r="K16" s="36"/>
      <c r="L16" s="36"/>
      <c r="M16" s="36"/>
      <c r="N16" s="36"/>
      <c r="O16" s="36"/>
    </row>
    <row r="17" s="36" customFormat="true" ht="15" hidden="false" customHeight="false" outlineLevel="0" collapsed="false">
      <c r="A17" s="28" t="n">
        <v>6</v>
      </c>
      <c r="B17" s="28" t="n">
        <v>106</v>
      </c>
      <c r="C17" s="29" t="s">
        <v>245</v>
      </c>
      <c r="D17" s="29" t="s">
        <v>246</v>
      </c>
      <c r="E17" s="28" t="s">
        <v>143</v>
      </c>
      <c r="F17" s="29" t="s">
        <v>240</v>
      </c>
      <c r="G17" s="50" t="s">
        <v>504</v>
      </c>
      <c r="H17" s="2"/>
      <c r="I17" s="2"/>
      <c r="J17" s="2"/>
      <c r="K17" s="2"/>
      <c r="L17" s="2"/>
      <c r="M17" s="2"/>
      <c r="N17" s="2"/>
      <c r="O17" s="2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9.85"/>
    <col collapsed="false" customWidth="true" hidden="false" outlineLevel="0" max="3" min="3" style="2" width="29.41"/>
    <col collapsed="false" customWidth="true" hidden="false" outlineLevel="0" max="4" min="4" style="2" width="10.28"/>
    <col collapsed="false" customWidth="false" hidden="false" outlineLevel="0" max="6" min="5" style="2" width="9.14"/>
    <col collapsed="false" customWidth="true" hidden="false" outlineLevel="0" max="8" min="7" style="2" width="1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6"/>
      <c r="F1" s="46"/>
      <c r="G1" s="46"/>
      <c r="H1" s="46"/>
      <c r="I1" s="46"/>
      <c r="J1" s="46"/>
    </row>
    <row r="4" customFormat="false" ht="18.75" hidden="false" customHeight="false" outlineLevel="0" collapsed="false">
      <c r="B4" s="6" t="s">
        <v>505</v>
      </c>
      <c r="C4" s="6"/>
      <c r="D4" s="6"/>
    </row>
    <row r="5" customFormat="false" ht="18.75" hidden="false" customHeight="false" outlineLevel="0" collapsed="false">
      <c r="B5" s="6" t="s">
        <v>321</v>
      </c>
      <c r="C5" s="6"/>
      <c r="D5" s="6"/>
    </row>
    <row r="6" customFormat="false" ht="19.5" hidden="false" customHeight="false" outlineLevel="0" collapsed="false">
      <c r="B6" s="9" t="s">
        <v>3</v>
      </c>
      <c r="C6" s="9"/>
      <c r="D6" s="6"/>
    </row>
    <row r="7" customFormat="false" ht="19.5" hidden="false" customHeight="false" outlineLevel="0" collapsed="false">
      <c r="B7" s="9" t="s">
        <v>382</v>
      </c>
      <c r="C7" s="10" t="s">
        <v>5</v>
      </c>
      <c r="D7" s="9" t="s">
        <v>506</v>
      </c>
    </row>
    <row r="8" s="16" customFormat="true" ht="29.25" hidden="false" customHeight="true" outlineLevel="0" collapsed="false">
      <c r="A8" s="57" t="s">
        <v>507</v>
      </c>
      <c r="B8" s="23" t="s">
        <v>12</v>
      </c>
      <c r="C8" s="23" t="s">
        <v>283</v>
      </c>
      <c r="D8" s="21" t="s">
        <v>109</v>
      </c>
      <c r="G8" s="26"/>
    </row>
    <row r="9" s="36" customFormat="true" ht="15.75" hidden="false" customHeight="true" outlineLevel="0" collapsed="false">
      <c r="A9" s="58" t="n">
        <v>1</v>
      </c>
      <c r="B9" s="104" t="s">
        <v>36</v>
      </c>
      <c r="C9" s="29" t="s">
        <v>508</v>
      </c>
      <c r="D9" s="105" t="s">
        <v>509</v>
      </c>
      <c r="F9" s="62"/>
      <c r="G9" s="0"/>
      <c r="H9" s="0"/>
      <c r="I9" s="0"/>
    </row>
    <row r="10" s="36" customFormat="true" ht="15.75" hidden="false" customHeight="false" outlineLevel="0" collapsed="false">
      <c r="A10" s="58"/>
      <c r="B10" s="104"/>
      <c r="C10" s="29" t="s">
        <v>510</v>
      </c>
      <c r="D10" s="105"/>
      <c r="F10" s="62"/>
      <c r="G10" s="0"/>
      <c r="H10" s="0"/>
      <c r="I10" s="0"/>
    </row>
    <row r="11" s="36" customFormat="true" ht="15.75" hidden="false" customHeight="false" outlineLevel="0" collapsed="false">
      <c r="A11" s="58"/>
      <c r="B11" s="104"/>
      <c r="C11" s="29" t="s">
        <v>511</v>
      </c>
      <c r="D11" s="105"/>
      <c r="F11" s="62"/>
      <c r="G11" s="0"/>
      <c r="H11" s="0"/>
      <c r="I11" s="0"/>
    </row>
    <row r="12" s="36" customFormat="true" ht="15.75" hidden="false" customHeight="false" outlineLevel="0" collapsed="false">
      <c r="A12" s="58"/>
      <c r="B12" s="104"/>
      <c r="C12" s="29" t="s">
        <v>512</v>
      </c>
      <c r="D12" s="105"/>
      <c r="F12" s="62"/>
      <c r="G12" s="0"/>
      <c r="H12" s="0"/>
      <c r="I12" s="0"/>
    </row>
    <row r="13" customFormat="false" ht="15.75" hidden="false" customHeight="false" outlineLevel="0" collapsed="false">
      <c r="A13" s="63" t="n">
        <v>2</v>
      </c>
      <c r="B13" s="64" t="s">
        <v>513</v>
      </c>
      <c r="C13" s="29" t="s">
        <v>284</v>
      </c>
      <c r="D13" s="105" t="s">
        <v>514</v>
      </c>
    </row>
    <row r="14" customFormat="false" ht="15.75" hidden="false" customHeight="false" outlineLevel="0" collapsed="false">
      <c r="A14" s="63"/>
      <c r="B14" s="64"/>
      <c r="C14" s="29" t="s">
        <v>515</v>
      </c>
      <c r="D14" s="105"/>
    </row>
    <row r="15" customFormat="false" ht="15.75" hidden="false" customHeight="false" outlineLevel="0" collapsed="false">
      <c r="A15" s="63"/>
      <c r="B15" s="64"/>
      <c r="C15" s="29" t="s">
        <v>516</v>
      </c>
      <c r="D15" s="105"/>
    </row>
    <row r="16" customFormat="false" ht="15.75" hidden="false" customHeight="false" outlineLevel="0" collapsed="false">
      <c r="A16" s="63"/>
      <c r="B16" s="64"/>
      <c r="C16" s="29" t="s">
        <v>286</v>
      </c>
      <c r="D16" s="105"/>
    </row>
    <row r="17" s="34" customFormat="true" ht="15.75" hidden="false" customHeight="true" outlineLevel="0" collapsed="false">
      <c r="A17" s="63" t="n">
        <v>3</v>
      </c>
      <c r="B17" s="104" t="s">
        <v>517</v>
      </c>
      <c r="C17" s="29" t="s">
        <v>518</v>
      </c>
      <c r="D17" s="105" t="s">
        <v>519</v>
      </c>
      <c r="F17" s="62"/>
      <c r="H17" s="0"/>
    </row>
    <row r="18" s="34" customFormat="true" ht="15.75" hidden="false" customHeight="false" outlineLevel="0" collapsed="false">
      <c r="A18" s="63"/>
      <c r="B18" s="104"/>
      <c r="C18" s="29" t="s">
        <v>520</v>
      </c>
      <c r="D18" s="105"/>
      <c r="F18" s="62"/>
      <c r="H18" s="0"/>
    </row>
    <row r="19" s="34" customFormat="true" ht="15.75" hidden="false" customHeight="false" outlineLevel="0" collapsed="false">
      <c r="A19" s="63"/>
      <c r="B19" s="104"/>
      <c r="C19" s="34" t="s">
        <v>521</v>
      </c>
      <c r="D19" s="105"/>
      <c r="F19" s="62"/>
      <c r="H19" s="0"/>
      <c r="I19" s="0"/>
    </row>
    <row r="20" s="36" customFormat="true" ht="15" hidden="false" customHeight="true" outlineLevel="0" collapsed="false">
      <c r="A20" s="63"/>
      <c r="B20" s="104"/>
      <c r="C20" s="29" t="s">
        <v>316</v>
      </c>
      <c r="D20" s="105"/>
      <c r="F20" s="62"/>
      <c r="H20" s="0"/>
      <c r="I20" s="0"/>
    </row>
    <row r="21" s="16" customFormat="true" ht="15" hidden="false" customHeight="true" outlineLevel="0" collapsed="false">
      <c r="A21" s="84" t="s">
        <v>327</v>
      </c>
      <c r="B21" s="59" t="s">
        <v>522</v>
      </c>
      <c r="C21" s="29" t="s">
        <v>523</v>
      </c>
      <c r="D21" s="105" t="s">
        <v>524</v>
      </c>
      <c r="E21" s="106"/>
      <c r="F21" s="62"/>
      <c r="G21" s="0"/>
      <c r="H21" s="0"/>
    </row>
    <row r="22" s="16" customFormat="true" ht="15" hidden="false" customHeight="true" outlineLevel="0" collapsed="false">
      <c r="A22" s="84"/>
      <c r="B22" s="59"/>
      <c r="C22" s="29" t="s">
        <v>525</v>
      </c>
      <c r="D22" s="105"/>
      <c r="E22" s="106"/>
      <c r="F22" s="62"/>
      <c r="G22" s="0"/>
      <c r="H22" s="0"/>
    </row>
    <row r="23" s="16" customFormat="true" ht="15" hidden="false" customHeight="true" outlineLevel="0" collapsed="false">
      <c r="A23" s="84"/>
      <c r="B23" s="59"/>
      <c r="C23" s="29" t="s">
        <v>526</v>
      </c>
      <c r="D23" s="105"/>
      <c r="E23" s="106"/>
      <c r="F23" s="62"/>
      <c r="G23" s="0"/>
      <c r="H23" s="0"/>
    </row>
    <row r="24" s="34" customFormat="true" ht="15.75" hidden="false" customHeight="false" outlineLevel="0" collapsed="false">
      <c r="A24" s="84"/>
      <c r="B24" s="59"/>
      <c r="C24" s="29" t="s">
        <v>527</v>
      </c>
      <c r="D24" s="107"/>
      <c r="F24" s="62"/>
      <c r="G24" s="0"/>
      <c r="H24" s="0"/>
      <c r="I24" s="0"/>
    </row>
    <row r="25" customFormat="false" ht="15.75" hidden="false" customHeight="true" outlineLevel="0" collapsed="false">
      <c r="A25" s="63" t="n">
        <v>5</v>
      </c>
      <c r="B25" s="104" t="s">
        <v>528</v>
      </c>
      <c r="C25" s="29" t="s">
        <v>529</v>
      </c>
      <c r="D25" s="105" t="s">
        <v>530</v>
      </c>
    </row>
    <row r="26" customFormat="false" ht="15.75" hidden="false" customHeight="false" outlineLevel="0" collapsed="false">
      <c r="A26" s="63"/>
      <c r="B26" s="104"/>
      <c r="C26" s="29" t="s">
        <v>531</v>
      </c>
      <c r="D26" s="105"/>
    </row>
    <row r="27" customFormat="false" ht="15.75" hidden="false" customHeight="false" outlineLevel="0" collapsed="false">
      <c r="A27" s="63"/>
      <c r="B27" s="104"/>
      <c r="C27" s="29" t="s">
        <v>532</v>
      </c>
      <c r="D27" s="105"/>
    </row>
    <row r="28" customFormat="false" ht="15.75" hidden="false" customHeight="false" outlineLevel="0" collapsed="false">
      <c r="A28" s="63"/>
      <c r="B28" s="104"/>
      <c r="C28" s="29" t="s">
        <v>533</v>
      </c>
      <c r="D28" s="105"/>
    </row>
    <row r="29" s="36" customFormat="true" ht="15" hidden="false" customHeight="true" outlineLevel="0" collapsed="false">
      <c r="A29" s="63" t="n">
        <v>6</v>
      </c>
      <c r="B29" s="104" t="s">
        <v>534</v>
      </c>
      <c r="C29" s="29" t="s">
        <v>535</v>
      </c>
      <c r="D29" s="105" t="s">
        <v>536</v>
      </c>
      <c r="F29" s="62"/>
      <c r="H29" s="0"/>
      <c r="I29" s="0"/>
    </row>
    <row r="30" s="36" customFormat="true" ht="15" hidden="false" customHeight="true" outlineLevel="0" collapsed="false">
      <c r="A30" s="63"/>
      <c r="B30" s="104"/>
      <c r="C30" s="29" t="s">
        <v>537</v>
      </c>
      <c r="D30" s="105"/>
      <c r="F30" s="62"/>
      <c r="H30" s="0"/>
      <c r="I30" s="0"/>
    </row>
    <row r="31" s="36" customFormat="true" ht="15" hidden="false" customHeight="true" outlineLevel="0" collapsed="false">
      <c r="A31" s="63"/>
      <c r="B31" s="104"/>
      <c r="C31" s="108" t="s">
        <v>538</v>
      </c>
      <c r="D31" s="105"/>
      <c r="F31" s="62"/>
      <c r="H31" s="0"/>
      <c r="I31" s="0"/>
    </row>
    <row r="32" s="36" customFormat="true" ht="15" hidden="false" customHeight="true" outlineLevel="0" collapsed="false">
      <c r="A32" s="63"/>
      <c r="B32" s="104"/>
      <c r="C32" s="29" t="s">
        <v>539</v>
      </c>
      <c r="D32" s="105"/>
      <c r="F32" s="62"/>
      <c r="H32" s="0"/>
      <c r="I32" s="0"/>
    </row>
    <row r="33" s="16" customFormat="true" ht="15.75" hidden="false" customHeight="true" outlineLevel="0" collapsed="false">
      <c r="A33" s="57" t="s">
        <v>540</v>
      </c>
      <c r="B33" s="104" t="s">
        <v>541</v>
      </c>
      <c r="C33" s="29" t="s">
        <v>308</v>
      </c>
      <c r="D33" s="105" t="s">
        <v>542</v>
      </c>
      <c r="G33" s="26"/>
    </row>
    <row r="34" s="16" customFormat="true" ht="15.75" hidden="false" customHeight="false" outlineLevel="0" collapsed="false">
      <c r="A34" s="57"/>
      <c r="B34" s="104"/>
      <c r="C34" s="29" t="s">
        <v>307</v>
      </c>
      <c r="D34" s="105"/>
      <c r="G34" s="26"/>
    </row>
    <row r="35" s="16" customFormat="true" ht="15.75" hidden="false" customHeight="false" outlineLevel="0" collapsed="false">
      <c r="A35" s="57"/>
      <c r="B35" s="104"/>
      <c r="C35" s="29" t="s">
        <v>543</v>
      </c>
      <c r="D35" s="105"/>
      <c r="G35" s="26"/>
    </row>
    <row r="36" s="16" customFormat="true" ht="15.75" hidden="false" customHeight="false" outlineLevel="0" collapsed="false">
      <c r="A36" s="57"/>
      <c r="B36" s="104"/>
      <c r="C36" s="29" t="s">
        <v>305</v>
      </c>
      <c r="D36" s="105"/>
      <c r="G36" s="26"/>
    </row>
    <row r="37" s="36" customFormat="true" ht="15" hidden="false" customHeight="true" outlineLevel="0" collapsed="false">
      <c r="A37" s="63" t="n">
        <v>8</v>
      </c>
      <c r="B37" s="64" t="s">
        <v>99</v>
      </c>
      <c r="C37" s="29" t="s">
        <v>312</v>
      </c>
      <c r="D37" s="105" t="s">
        <v>544</v>
      </c>
      <c r="F37" s="62"/>
      <c r="G37" s="0"/>
      <c r="H37" s="0"/>
      <c r="I37" s="0"/>
    </row>
    <row r="38" s="36" customFormat="true" ht="15.75" hidden="false" customHeight="false" outlineLevel="0" collapsed="false">
      <c r="A38" s="63"/>
      <c r="B38" s="64"/>
      <c r="C38" s="29" t="s">
        <v>313</v>
      </c>
      <c r="D38" s="105"/>
      <c r="F38" s="62"/>
      <c r="G38" s="0"/>
      <c r="H38" s="0"/>
      <c r="I38" s="0"/>
    </row>
    <row r="39" customFormat="false" ht="15.75" hidden="false" customHeight="false" outlineLevel="0" collapsed="false">
      <c r="A39" s="63"/>
      <c r="B39" s="64"/>
      <c r="C39" s="29" t="s">
        <v>314</v>
      </c>
      <c r="D39" s="105"/>
      <c r="F39" s="62"/>
      <c r="G39" s="0"/>
      <c r="H39" s="0"/>
      <c r="I39" s="0"/>
    </row>
    <row r="40" customFormat="false" ht="15.75" hidden="false" customHeight="false" outlineLevel="0" collapsed="false">
      <c r="A40" s="63"/>
      <c r="B40" s="64"/>
      <c r="C40" s="29" t="s">
        <v>545</v>
      </c>
      <c r="D40" s="105"/>
    </row>
  </sheetData>
  <mergeCells count="19">
    <mergeCell ref="A1:D1"/>
    <mergeCell ref="B4:D4"/>
    <mergeCell ref="B5:D5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14"/>
    <col collapsed="false" customWidth="true" hidden="false" outlineLevel="0" max="3" min="3" style="2" width="13.14"/>
    <col collapsed="false" customWidth="true" hidden="false" outlineLevel="0" max="4" min="4" style="2" width="14.7"/>
    <col collapsed="false" customWidth="true" hidden="false" outlineLevel="0" max="5" min="5" style="2" width="5.41"/>
    <col collapsed="false" customWidth="true" hidden="false" outlineLevel="0" max="6" min="6" style="2" width="45.13"/>
    <col collapsed="false" customWidth="true" hidden="false" outlineLevel="0" max="7" min="7" style="65" width="6.7"/>
    <col collapsed="false" customWidth="true" hidden="false" outlineLevel="0" max="8" min="8" style="65" width="6.41"/>
    <col collapsed="false" customWidth="true" hidden="false" outlineLevel="0" max="9" min="9" style="65" width="6.13"/>
    <col collapsed="false" customWidth="true" hidden="false" outlineLevel="0" max="10" min="10" style="65" width="5.99"/>
    <col collapsed="false" customWidth="true" hidden="false" outlineLevel="0" max="11" min="11" style="65" width="6.99"/>
    <col collapsed="false" customWidth="true" hidden="false" outlineLevel="0" max="12" min="12" style="65" width="6.56"/>
    <col collapsed="false" customWidth="true" hidden="false" outlineLevel="0" max="13" min="13" style="2" width="8.99"/>
    <col collapsed="false" customWidth="false" hidden="false" outlineLevel="0" max="257" min="14" style="2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18.75" hidden="false" customHeight="false" outlineLevel="0" collapsed="false">
      <c r="E4" s="6" t="s">
        <v>546</v>
      </c>
      <c r="F4" s="6"/>
      <c r="G4" s="6"/>
      <c r="H4" s="6"/>
    </row>
    <row r="5" customFormat="false" ht="18.75" hidden="false" customHeight="false" outlineLevel="0" collapsed="false">
      <c r="E5" s="6" t="s">
        <v>2</v>
      </c>
      <c r="F5" s="6"/>
      <c r="G5" s="6"/>
      <c r="H5" s="6"/>
    </row>
    <row r="6" customFormat="false" ht="19.5" hidden="false" customHeight="false" outlineLevel="0" collapsed="false">
      <c r="B6" s="9" t="s">
        <v>341</v>
      </c>
      <c r="G6" s="2"/>
      <c r="H6" s="2"/>
      <c r="I6" s="68"/>
    </row>
    <row r="7" customFormat="false" ht="19.5" hidden="false" customHeight="false" outlineLevel="0" collapsed="false">
      <c r="B7" s="9" t="s">
        <v>382</v>
      </c>
      <c r="I7" s="10" t="s">
        <v>5</v>
      </c>
      <c r="J7" s="9" t="s">
        <v>547</v>
      </c>
    </row>
    <row r="8" s="16" customFormat="true" ht="18.75" hidden="false" customHeight="false" outlineLevel="0" collapsed="false">
      <c r="A8" s="6"/>
      <c r="B8" s="12"/>
      <c r="C8" s="13"/>
      <c r="D8" s="13"/>
      <c r="E8" s="13"/>
      <c r="F8" s="6"/>
      <c r="G8" s="68"/>
      <c r="H8" s="68"/>
      <c r="I8" s="68"/>
      <c r="J8" s="69"/>
      <c r="K8" s="70"/>
      <c r="L8" s="70"/>
      <c r="O8" s="18"/>
      <c r="R8" s="19"/>
    </row>
    <row r="9" s="74" customFormat="true" ht="12.75" hidden="false" customHeight="false" outlineLevel="0" collapsed="false">
      <c r="A9" s="71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56" t="s">
        <v>12</v>
      </c>
      <c r="G9" s="72" t="n">
        <v>1</v>
      </c>
      <c r="H9" s="72" t="n">
        <v>2</v>
      </c>
      <c r="I9" s="72" t="s">
        <v>326</v>
      </c>
      <c r="J9" s="56" t="s">
        <v>327</v>
      </c>
      <c r="K9" s="56" t="s">
        <v>328</v>
      </c>
      <c r="L9" s="56" t="s">
        <v>329</v>
      </c>
      <c r="M9" s="71" t="s">
        <v>109</v>
      </c>
    </row>
    <row r="10" s="74" customFormat="true" ht="15" hidden="false" customHeight="false" outlineLevel="0" collapsed="false">
      <c r="A10" s="75" t="n">
        <v>1</v>
      </c>
      <c r="B10" s="28" t="n">
        <v>31</v>
      </c>
      <c r="C10" s="29" t="s">
        <v>60</v>
      </c>
      <c r="D10" s="29" t="s">
        <v>61</v>
      </c>
      <c r="E10" s="28" t="s">
        <v>18</v>
      </c>
      <c r="F10" s="29" t="s">
        <v>62</v>
      </c>
      <c r="G10" s="76" t="s">
        <v>343</v>
      </c>
      <c r="H10" s="77" t="n">
        <v>7</v>
      </c>
      <c r="I10" s="77" t="s">
        <v>343</v>
      </c>
      <c r="J10" s="81" t="n">
        <v>7.58</v>
      </c>
      <c r="K10" s="81" t="n">
        <v>7.11</v>
      </c>
      <c r="L10" s="81" t="s">
        <v>343</v>
      </c>
      <c r="M10" s="82" t="n">
        <f aca="false">MAX(G10:I10,J10:L10)</f>
        <v>7.58</v>
      </c>
      <c r="N10" s="2"/>
      <c r="O10" s="2"/>
      <c r="P10" s="2"/>
      <c r="Q10" s="2"/>
      <c r="R10" s="2"/>
      <c r="S10" s="2"/>
      <c r="T10" s="2"/>
      <c r="U10" s="2"/>
    </row>
    <row r="11" s="74" customFormat="true" ht="15" hidden="false" customHeight="false" outlineLevel="0" collapsed="false">
      <c r="A11" s="75"/>
      <c r="B11" s="28"/>
      <c r="C11" s="29"/>
      <c r="D11" s="29"/>
      <c r="E11" s="28"/>
      <c r="F11" s="29"/>
      <c r="G11" s="87" t="n">
        <v>2.1</v>
      </c>
      <c r="H11" s="88" t="n">
        <v>0.6</v>
      </c>
      <c r="I11" s="88" t="n">
        <v>1.2</v>
      </c>
      <c r="J11" s="89" t="n">
        <v>2.8</v>
      </c>
      <c r="K11" s="89" t="n">
        <v>1.5</v>
      </c>
      <c r="L11" s="89" t="n">
        <v>0.9</v>
      </c>
      <c r="M11" s="90" t="n">
        <v>2.8</v>
      </c>
      <c r="N11" s="2"/>
      <c r="O11" s="2"/>
      <c r="P11" s="2"/>
      <c r="Q11" s="2"/>
      <c r="R11" s="2"/>
      <c r="S11" s="2"/>
      <c r="T11" s="2"/>
      <c r="U11" s="2"/>
    </row>
    <row r="12" s="74" customFormat="true" ht="15" hidden="false" customHeight="false" outlineLevel="0" collapsed="false">
      <c r="A12" s="75" t="n">
        <v>2</v>
      </c>
      <c r="B12" s="27" t="n">
        <v>55</v>
      </c>
      <c r="C12" s="51" t="s">
        <v>548</v>
      </c>
      <c r="D12" s="51" t="s">
        <v>549</v>
      </c>
      <c r="E12" s="28" t="s">
        <v>18</v>
      </c>
      <c r="F12" s="29" t="s">
        <v>19</v>
      </c>
      <c r="G12" s="76" t="n">
        <v>6.78</v>
      </c>
      <c r="H12" s="77" t="n">
        <v>7.22</v>
      </c>
      <c r="I12" s="77" t="n">
        <v>7.23</v>
      </c>
      <c r="J12" s="81" t="s">
        <v>343</v>
      </c>
      <c r="K12" s="81" t="n">
        <v>7.41</v>
      </c>
      <c r="L12" s="81" t="n">
        <v>7.39</v>
      </c>
      <c r="M12" s="82" t="n">
        <f aca="false">MAX(G12:I12,J12:L12)</f>
        <v>7.41</v>
      </c>
      <c r="N12" s="2"/>
      <c r="O12" s="2"/>
      <c r="P12" s="2"/>
      <c r="Q12" s="2"/>
      <c r="R12" s="2"/>
      <c r="S12" s="2"/>
      <c r="T12" s="2"/>
      <c r="U12" s="2"/>
    </row>
    <row r="13" s="74" customFormat="true" ht="15" hidden="false" customHeight="false" outlineLevel="0" collapsed="false">
      <c r="A13" s="75"/>
      <c r="B13" s="27"/>
      <c r="C13" s="51"/>
      <c r="D13" s="51"/>
      <c r="E13" s="28"/>
      <c r="F13" s="29"/>
      <c r="G13" s="87" t="n">
        <v>0.2</v>
      </c>
      <c r="H13" s="88" t="n">
        <v>1.2</v>
      </c>
      <c r="I13" s="88" t="n">
        <v>1.8</v>
      </c>
      <c r="J13" s="89" t="n">
        <v>1</v>
      </c>
      <c r="K13" s="89" t="n">
        <v>1.4</v>
      </c>
      <c r="L13" s="89" t="n">
        <v>1.9</v>
      </c>
      <c r="M13" s="90" t="n">
        <v>1.4</v>
      </c>
      <c r="N13" s="2"/>
      <c r="O13" s="2"/>
      <c r="P13" s="2"/>
      <c r="Q13" s="2"/>
      <c r="R13" s="2"/>
      <c r="S13" s="2"/>
      <c r="T13" s="2"/>
      <c r="U13" s="2"/>
    </row>
    <row r="14" s="74" customFormat="true" ht="15" hidden="false" customHeight="false" outlineLevel="0" collapsed="false">
      <c r="A14" s="75" t="n">
        <v>3</v>
      </c>
      <c r="B14" s="27" t="n">
        <v>148</v>
      </c>
      <c r="C14" s="51" t="s">
        <v>68</v>
      </c>
      <c r="D14" s="51" t="s">
        <v>67</v>
      </c>
      <c r="E14" s="28" t="s">
        <v>18</v>
      </c>
      <c r="F14" s="29" t="s">
        <v>53</v>
      </c>
      <c r="G14" s="77" t="n">
        <v>6.53</v>
      </c>
      <c r="H14" s="77" t="s">
        <v>343</v>
      </c>
      <c r="I14" s="77" t="n">
        <v>6.8</v>
      </c>
      <c r="J14" s="77" t="s">
        <v>343</v>
      </c>
      <c r="K14" s="77" t="n">
        <v>7.03</v>
      </c>
      <c r="L14" s="77" t="s">
        <v>343</v>
      </c>
      <c r="M14" s="82" t="n">
        <f aca="false">MAX(G14:I14,J14:L14)</f>
        <v>7.03</v>
      </c>
      <c r="O14" s="2"/>
      <c r="S14" s="42"/>
      <c r="U14" s="78"/>
    </row>
    <row r="15" s="74" customFormat="true" ht="15" hidden="false" customHeight="false" outlineLevel="0" collapsed="false">
      <c r="A15" s="75"/>
      <c r="B15" s="27"/>
      <c r="C15" s="51"/>
      <c r="D15" s="51"/>
      <c r="E15" s="28"/>
      <c r="F15" s="29"/>
      <c r="G15" s="88" t="n">
        <v>0.7</v>
      </c>
      <c r="H15" s="88" t="n">
        <v>0.4</v>
      </c>
      <c r="I15" s="88" t="n">
        <v>1.9</v>
      </c>
      <c r="J15" s="88" t="n">
        <v>0.9</v>
      </c>
      <c r="K15" s="88" t="n">
        <v>2.8</v>
      </c>
      <c r="L15" s="88" t="n">
        <v>0.8</v>
      </c>
      <c r="M15" s="90" t="n">
        <v>2.8</v>
      </c>
      <c r="O15" s="2"/>
      <c r="S15" s="42"/>
      <c r="U15" s="78"/>
    </row>
    <row r="16" s="74" customFormat="true" ht="15" hidden="false" customHeight="false" outlineLevel="0" collapsed="false">
      <c r="A16" s="75" t="n">
        <v>4</v>
      </c>
      <c r="B16" s="28" t="n">
        <v>92</v>
      </c>
      <c r="C16" s="29" t="s">
        <v>104</v>
      </c>
      <c r="D16" s="29" t="s">
        <v>105</v>
      </c>
      <c r="E16" s="28" t="s">
        <v>18</v>
      </c>
      <c r="F16" s="29" t="s">
        <v>58</v>
      </c>
      <c r="G16" s="77" t="n">
        <v>6.11</v>
      </c>
      <c r="H16" s="77" t="n">
        <v>6.38</v>
      </c>
      <c r="I16" s="77" t="s">
        <v>343</v>
      </c>
      <c r="J16" s="77" t="n">
        <v>5.86</v>
      </c>
      <c r="K16" s="77" t="n">
        <v>6.41</v>
      </c>
      <c r="L16" s="77" t="n">
        <v>6.84</v>
      </c>
      <c r="M16" s="82" t="n">
        <f aca="false">MAX(G16:I16,J16:L16)</f>
        <v>6.84</v>
      </c>
      <c r="N16" s="2"/>
      <c r="O16" s="2"/>
      <c r="P16" s="2"/>
      <c r="Q16" s="2"/>
      <c r="R16" s="2"/>
      <c r="S16" s="2"/>
      <c r="T16" s="2"/>
      <c r="U16" s="2"/>
    </row>
    <row r="17" s="74" customFormat="true" ht="15" hidden="false" customHeight="false" outlineLevel="0" collapsed="false">
      <c r="A17" s="75"/>
      <c r="B17" s="28"/>
      <c r="C17" s="29"/>
      <c r="D17" s="29"/>
      <c r="E17" s="28"/>
      <c r="F17" s="29"/>
      <c r="G17" s="88" t="n">
        <v>2.2</v>
      </c>
      <c r="H17" s="88" t="n">
        <v>1.9</v>
      </c>
      <c r="I17" s="88" t="n">
        <v>2.3</v>
      </c>
      <c r="J17" s="88" t="n">
        <v>-0.6</v>
      </c>
      <c r="K17" s="88" t="n">
        <v>0.6</v>
      </c>
      <c r="L17" s="88" t="n">
        <v>1.4</v>
      </c>
      <c r="M17" s="90" t="n">
        <v>1.4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75" t="n">
        <v>5</v>
      </c>
      <c r="B18" s="27" t="n">
        <v>173</v>
      </c>
      <c r="C18" s="51" t="s">
        <v>64</v>
      </c>
      <c r="D18" s="51" t="s">
        <v>65</v>
      </c>
      <c r="E18" s="28" t="s">
        <v>18</v>
      </c>
      <c r="F18" s="29" t="s">
        <v>31</v>
      </c>
      <c r="G18" s="77" t="n">
        <v>6.66</v>
      </c>
      <c r="H18" s="77" t="n">
        <v>6.52</v>
      </c>
      <c r="I18" s="77" t="n">
        <v>6.58</v>
      </c>
      <c r="J18" s="77" t="s">
        <v>343</v>
      </c>
      <c r="K18" s="77" t="s">
        <v>332</v>
      </c>
      <c r="L18" s="77" t="s">
        <v>332</v>
      </c>
      <c r="M18" s="82" t="n">
        <f aca="false">MAX(G18:I18,J18:L18)</f>
        <v>6.66</v>
      </c>
      <c r="N18" s="74"/>
      <c r="P18" s="74"/>
      <c r="Q18" s="74"/>
      <c r="R18" s="74"/>
      <c r="S18" s="42"/>
      <c r="T18" s="74"/>
      <c r="U18" s="78"/>
    </row>
    <row r="19" customFormat="false" ht="15" hidden="false" customHeight="false" outlineLevel="0" collapsed="false">
      <c r="A19" s="75"/>
      <c r="B19" s="27"/>
      <c r="C19" s="51"/>
      <c r="D19" s="51"/>
      <c r="E19" s="28"/>
      <c r="F19" s="29"/>
      <c r="G19" s="88" t="n">
        <v>2.4</v>
      </c>
      <c r="H19" s="88" t="n">
        <v>2.9</v>
      </c>
      <c r="I19" s="88" t="n">
        <v>1.6</v>
      </c>
      <c r="J19" s="88" t="n">
        <v>2</v>
      </c>
      <c r="K19" s="88" t="s">
        <v>332</v>
      </c>
      <c r="L19" s="88" t="s">
        <v>332</v>
      </c>
      <c r="M19" s="90" t="n">
        <v>2.4</v>
      </c>
      <c r="N19" s="74"/>
      <c r="P19" s="74"/>
      <c r="Q19" s="74"/>
      <c r="R19" s="74"/>
      <c r="S19" s="42"/>
      <c r="T19" s="74"/>
      <c r="U19" s="78"/>
    </row>
    <row r="20" customFormat="false" ht="15" hidden="false" customHeight="false" outlineLevel="0" collapsed="false">
      <c r="A20" s="75" t="n">
        <v>6</v>
      </c>
      <c r="B20" s="27" t="n">
        <v>7</v>
      </c>
      <c r="C20" s="51" t="s">
        <v>117</v>
      </c>
      <c r="D20" s="51" t="s">
        <v>118</v>
      </c>
      <c r="E20" s="28" t="s">
        <v>18</v>
      </c>
      <c r="F20" s="29" t="s">
        <v>36</v>
      </c>
      <c r="G20" s="76" t="n">
        <v>6.13</v>
      </c>
      <c r="H20" s="77" t="n">
        <v>6.55</v>
      </c>
      <c r="I20" s="77" t="s">
        <v>343</v>
      </c>
      <c r="J20" s="81" t="s">
        <v>343</v>
      </c>
      <c r="K20" s="81" t="s">
        <v>343</v>
      </c>
      <c r="L20" s="81" t="n">
        <v>6.39</v>
      </c>
      <c r="M20" s="82" t="n">
        <f aca="false">MAX(G20:I20,J20:L20)</f>
        <v>6.55</v>
      </c>
    </row>
    <row r="21" customFormat="false" ht="15" hidden="false" customHeight="false" outlineLevel="0" collapsed="false">
      <c r="A21" s="75"/>
      <c r="B21" s="27"/>
      <c r="C21" s="51"/>
      <c r="D21" s="51"/>
      <c r="E21" s="28"/>
      <c r="F21" s="29"/>
      <c r="G21" s="87" t="n">
        <v>2.3</v>
      </c>
      <c r="H21" s="88" t="n">
        <v>2.9</v>
      </c>
      <c r="I21" s="88" t="n">
        <v>1.1</v>
      </c>
      <c r="J21" s="89" t="n">
        <v>-1.9</v>
      </c>
      <c r="K21" s="89" t="n">
        <v>1.4</v>
      </c>
      <c r="L21" s="89" t="n">
        <v>2.1</v>
      </c>
      <c r="M21" s="90" t="n">
        <v>2.9</v>
      </c>
    </row>
    <row r="22" customFormat="false" ht="15" hidden="false" customHeight="false" outlineLevel="0" collapsed="false">
      <c r="A22" s="75" t="n">
        <v>7</v>
      </c>
      <c r="B22" s="27" t="n">
        <v>178</v>
      </c>
      <c r="C22" s="51" t="s">
        <v>94</v>
      </c>
      <c r="D22" s="51" t="s">
        <v>95</v>
      </c>
      <c r="E22" s="28" t="s">
        <v>18</v>
      </c>
      <c r="F22" s="29" t="s">
        <v>89</v>
      </c>
      <c r="G22" s="77" t="n">
        <v>5.74</v>
      </c>
      <c r="H22" s="77" t="n">
        <v>6.36</v>
      </c>
      <c r="I22" s="77" t="n">
        <v>5.74</v>
      </c>
      <c r="J22" s="77" t="n">
        <v>6.07</v>
      </c>
      <c r="K22" s="77" t="n">
        <v>6.19</v>
      </c>
      <c r="L22" s="77" t="n">
        <v>6.35</v>
      </c>
      <c r="M22" s="82" t="n">
        <f aca="false">MAX(G22:I22,J22:L22)</f>
        <v>6.36</v>
      </c>
    </row>
    <row r="23" customFormat="false" ht="15" hidden="false" customHeight="false" outlineLevel="0" collapsed="false">
      <c r="A23" s="75"/>
      <c r="B23" s="27"/>
      <c r="C23" s="51"/>
      <c r="D23" s="51"/>
      <c r="E23" s="28"/>
      <c r="F23" s="29"/>
      <c r="G23" s="88" t="n">
        <v>0.4</v>
      </c>
      <c r="H23" s="88" t="n">
        <v>2.5</v>
      </c>
      <c r="I23" s="88" t="n">
        <v>2.3</v>
      </c>
      <c r="J23" s="88" t="n">
        <v>0.9</v>
      </c>
      <c r="K23" s="88" t="n">
        <v>1.2</v>
      </c>
      <c r="L23" s="88" t="n">
        <v>1.7</v>
      </c>
      <c r="M23" s="90" t="n">
        <v>2.5</v>
      </c>
    </row>
    <row r="24" customFormat="false" ht="15" hidden="false" customHeight="false" outlineLevel="0" collapsed="false">
      <c r="A24" s="75" t="n">
        <v>8</v>
      </c>
      <c r="B24" s="27" t="n">
        <v>14</v>
      </c>
      <c r="C24" s="51" t="s">
        <v>47</v>
      </c>
      <c r="D24" s="51" t="s">
        <v>48</v>
      </c>
      <c r="E24" s="28" t="s">
        <v>18</v>
      </c>
      <c r="F24" s="29" t="s">
        <v>36</v>
      </c>
      <c r="G24" s="77" t="n">
        <v>5.37</v>
      </c>
      <c r="H24" s="77" t="n">
        <v>5.75</v>
      </c>
      <c r="I24" s="81" t="n">
        <v>5.9</v>
      </c>
      <c r="J24" s="81" t="n">
        <v>6.28</v>
      </c>
      <c r="K24" s="81" t="n">
        <v>6.25</v>
      </c>
      <c r="L24" s="109" t="s">
        <v>343</v>
      </c>
      <c r="M24" s="82" t="n">
        <f aca="false">MAX(G24:H24,I24:K24)</f>
        <v>6.28</v>
      </c>
      <c r="N24" s="74"/>
      <c r="O24" s="42"/>
      <c r="P24" s="74"/>
      <c r="Q24" s="74"/>
      <c r="R24" s="74"/>
      <c r="S24" s="42"/>
      <c r="T24" s="74"/>
      <c r="U24" s="78"/>
    </row>
    <row r="25" customFormat="false" ht="15" hidden="false" customHeight="false" outlineLevel="0" collapsed="false">
      <c r="A25" s="75"/>
      <c r="B25" s="27"/>
      <c r="C25" s="51"/>
      <c r="D25" s="51"/>
      <c r="E25" s="28"/>
      <c r="F25" s="29"/>
      <c r="G25" s="88" t="n">
        <v>1</v>
      </c>
      <c r="H25" s="88" t="n">
        <v>1.3</v>
      </c>
      <c r="I25" s="89" t="n">
        <v>1</v>
      </c>
      <c r="J25" s="89" t="n">
        <v>1.8</v>
      </c>
      <c r="K25" s="89" t="n">
        <v>0.5</v>
      </c>
      <c r="L25" s="110" t="n">
        <v>3.1</v>
      </c>
      <c r="M25" s="90" t="n">
        <v>1.8</v>
      </c>
      <c r="N25" s="74"/>
      <c r="O25" s="42"/>
      <c r="P25" s="74"/>
      <c r="Q25" s="74"/>
      <c r="R25" s="74"/>
      <c r="S25" s="42"/>
      <c r="T25" s="74"/>
      <c r="U25" s="78"/>
    </row>
    <row r="26" customFormat="false" ht="15" hidden="false" customHeight="false" outlineLevel="0" collapsed="false">
      <c r="A26" s="75" t="n">
        <v>10</v>
      </c>
      <c r="B26" s="27" t="n">
        <v>158</v>
      </c>
      <c r="C26" s="51" t="s">
        <v>371</v>
      </c>
      <c r="D26" s="51" t="s">
        <v>372</v>
      </c>
      <c r="E26" s="28" t="s">
        <v>18</v>
      </c>
      <c r="F26" s="29" t="s">
        <v>53</v>
      </c>
      <c r="G26" s="77" t="n">
        <v>5.89</v>
      </c>
      <c r="H26" s="77" t="n">
        <v>5.65</v>
      </c>
      <c r="I26" s="77" t="n">
        <v>5.87</v>
      </c>
      <c r="J26" s="77"/>
      <c r="K26" s="77"/>
      <c r="L26" s="77"/>
      <c r="M26" s="82" t="n">
        <f aca="false">MAX(G26:I26,J26:L26)</f>
        <v>5.89</v>
      </c>
      <c r="N26" s="74"/>
      <c r="O26" s="42"/>
      <c r="P26" s="74"/>
      <c r="Q26" s="74"/>
      <c r="R26" s="74"/>
      <c r="S26" s="42"/>
      <c r="T26" s="74"/>
      <c r="U26" s="78"/>
    </row>
    <row r="27" customFormat="false" ht="15" hidden="false" customHeight="false" outlineLevel="0" collapsed="false">
      <c r="A27" s="75"/>
      <c r="B27" s="27"/>
      <c r="C27" s="51"/>
      <c r="D27" s="51"/>
      <c r="E27" s="28"/>
      <c r="F27" s="29"/>
      <c r="G27" s="88" t="n">
        <v>0.5</v>
      </c>
      <c r="H27" s="88" t="n">
        <v>2.5</v>
      </c>
      <c r="I27" s="88" t="n">
        <v>3</v>
      </c>
      <c r="J27" s="88"/>
      <c r="K27" s="88"/>
      <c r="L27" s="88"/>
      <c r="M27" s="90" t="n">
        <v>0.5</v>
      </c>
      <c r="N27" s="74"/>
      <c r="O27" s="42"/>
      <c r="P27" s="74"/>
      <c r="Q27" s="74"/>
      <c r="R27" s="74"/>
      <c r="S27" s="42"/>
      <c r="T27" s="74"/>
      <c r="U27" s="78"/>
    </row>
    <row r="28" customFormat="false" ht="15" hidden="false" customHeight="false" outlineLevel="0" collapsed="false">
      <c r="A28" s="75" t="n">
        <v>11</v>
      </c>
      <c r="B28" s="27" t="n">
        <v>36</v>
      </c>
      <c r="C28" s="51" t="s">
        <v>70</v>
      </c>
      <c r="D28" s="51" t="s">
        <v>148</v>
      </c>
      <c r="E28" s="28" t="s">
        <v>18</v>
      </c>
      <c r="F28" s="29" t="s">
        <v>62</v>
      </c>
      <c r="G28" s="76" t="n">
        <v>4.17</v>
      </c>
      <c r="H28" s="83" t="n">
        <v>5.72</v>
      </c>
      <c r="I28" s="77" t="s">
        <v>343</v>
      </c>
      <c r="J28" s="81"/>
      <c r="K28" s="81"/>
      <c r="L28" s="81"/>
      <c r="M28" s="82" t="n">
        <f aca="false">MAX(G28:I28,J28:L28)</f>
        <v>5.72</v>
      </c>
    </row>
    <row r="29" customFormat="false" ht="15" hidden="false" customHeight="false" outlineLevel="0" collapsed="false">
      <c r="A29" s="75"/>
      <c r="B29" s="27"/>
      <c r="C29" s="51"/>
      <c r="D29" s="51"/>
      <c r="E29" s="28"/>
      <c r="F29" s="29"/>
      <c r="G29" s="87" t="n">
        <v>-1.9</v>
      </c>
      <c r="H29" s="111" t="n">
        <v>1.5</v>
      </c>
      <c r="I29" s="88" t="n">
        <v>2</v>
      </c>
      <c r="J29" s="89"/>
      <c r="K29" s="89"/>
      <c r="L29" s="89"/>
      <c r="M29" s="90" t="n">
        <v>1.5</v>
      </c>
    </row>
    <row r="30" customFormat="false" ht="15" hidden="false" customHeight="false" outlineLevel="0" collapsed="false">
      <c r="A30" s="75"/>
      <c r="B30" s="27" t="n">
        <v>165</v>
      </c>
      <c r="C30" s="51" t="s">
        <v>91</v>
      </c>
      <c r="D30" s="51" t="s">
        <v>92</v>
      </c>
      <c r="E30" s="28" t="s">
        <v>18</v>
      </c>
      <c r="F30" s="29" t="s">
        <v>31</v>
      </c>
      <c r="G30" s="77" t="s">
        <v>343</v>
      </c>
      <c r="H30" s="77" t="s">
        <v>343</v>
      </c>
      <c r="I30" s="77" t="s">
        <v>343</v>
      </c>
      <c r="J30" s="77"/>
      <c r="K30" s="77"/>
      <c r="L30" s="77"/>
      <c r="M30" s="82" t="s">
        <v>550</v>
      </c>
      <c r="N30" s="74"/>
      <c r="P30" s="74"/>
      <c r="Q30" s="74"/>
      <c r="R30" s="74"/>
      <c r="S30" s="42"/>
      <c r="T30" s="74"/>
      <c r="U30" s="78"/>
    </row>
    <row r="31" customFormat="false" ht="15" hidden="false" customHeight="false" outlineLevel="0" collapsed="false">
      <c r="A31" s="75"/>
      <c r="B31" s="27"/>
      <c r="C31" s="51"/>
      <c r="D31" s="51"/>
      <c r="E31" s="28"/>
      <c r="F31" s="29"/>
      <c r="G31" s="88" t="n">
        <v>2.2</v>
      </c>
      <c r="H31" s="88" t="n">
        <v>3.9</v>
      </c>
      <c r="I31" s="88" t="n">
        <v>1.1</v>
      </c>
      <c r="J31" s="77"/>
      <c r="K31" s="77"/>
      <c r="L31" s="77"/>
      <c r="M31" s="82"/>
      <c r="N31" s="74"/>
      <c r="P31" s="74"/>
      <c r="Q31" s="74"/>
      <c r="R31" s="74"/>
      <c r="S31" s="42"/>
      <c r="T31" s="74"/>
      <c r="U31" s="78"/>
    </row>
  </sheetData>
  <mergeCells count="3">
    <mergeCell ref="A1:M1"/>
    <mergeCell ref="E4:H4"/>
    <mergeCell ref="E5:H5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4"/>
    <col collapsed="false" customWidth="true" hidden="false" outlineLevel="0" max="3" min="3" style="2" width="13.56"/>
    <col collapsed="false" customWidth="true" hidden="false" outlineLevel="0" max="4" min="4" style="2" width="17.42"/>
    <col collapsed="false" customWidth="true" hidden="false" outlineLevel="0" max="5" min="5" style="2" width="6.41"/>
    <col collapsed="false" customWidth="true" hidden="false" outlineLevel="0" max="6" min="6" style="2" width="43.85"/>
    <col collapsed="false" customWidth="true" hidden="false" outlineLevel="0" max="7" min="7" style="65" width="5.99"/>
    <col collapsed="false" customWidth="true" hidden="false" outlineLevel="0" max="8" min="8" style="65" width="6.28"/>
    <col collapsed="false" customWidth="true" hidden="false" outlineLevel="0" max="9" min="9" style="65" width="6.13"/>
    <col collapsed="false" customWidth="true" hidden="false" outlineLevel="0" max="10" min="10" style="65" width="6.7"/>
    <col collapsed="false" customWidth="true" hidden="false" outlineLevel="0" max="12" min="11" style="65" width="6.56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6" t="s">
        <v>551</v>
      </c>
      <c r="F5" s="6"/>
      <c r="G5" s="6"/>
      <c r="H5" s="6"/>
    </row>
    <row r="6" customFormat="false" ht="18.75" hidden="false" customHeight="false" outlineLevel="0" collapsed="false">
      <c r="E6" s="6" t="s">
        <v>2</v>
      </c>
      <c r="F6" s="6"/>
      <c r="G6" s="6"/>
      <c r="H6" s="6"/>
    </row>
    <row r="7" customFormat="false" ht="19.5" hidden="false" customHeight="false" outlineLevel="0" collapsed="false">
      <c r="B7" s="9" t="s">
        <v>341</v>
      </c>
      <c r="G7" s="2"/>
      <c r="H7" s="2"/>
      <c r="I7" s="68"/>
    </row>
    <row r="8" customFormat="false" ht="19.5" hidden="false" customHeight="false" outlineLevel="0" collapsed="false">
      <c r="B8" s="9" t="s">
        <v>382</v>
      </c>
      <c r="I8" s="10" t="s">
        <v>5</v>
      </c>
      <c r="J8" s="9" t="s">
        <v>552</v>
      </c>
    </row>
    <row r="9" s="16" customFormat="true" ht="18.75" hidden="false" customHeight="true" outlineLevel="0" collapsed="false">
      <c r="A9" s="6"/>
      <c r="B9" s="12"/>
      <c r="C9" s="13"/>
      <c r="D9" s="13"/>
      <c r="E9" s="13"/>
      <c r="F9" s="6"/>
      <c r="G9" s="68"/>
      <c r="H9" s="68"/>
      <c r="I9" s="68"/>
      <c r="J9" s="69"/>
      <c r="K9" s="70"/>
      <c r="L9" s="70"/>
      <c r="O9" s="18"/>
      <c r="R9" s="19"/>
    </row>
    <row r="10" s="74" customFormat="true" ht="30" hidden="false" customHeight="true" outlineLevel="0" collapsed="false">
      <c r="A10" s="71" t="s">
        <v>7</v>
      </c>
      <c r="B10" s="22" t="s">
        <v>8</v>
      </c>
      <c r="C10" s="22" t="s">
        <v>9</v>
      </c>
      <c r="D10" s="22" t="s">
        <v>10</v>
      </c>
      <c r="E10" s="22" t="s">
        <v>11</v>
      </c>
      <c r="F10" s="56" t="s">
        <v>12</v>
      </c>
      <c r="G10" s="72" t="n">
        <v>1</v>
      </c>
      <c r="H10" s="72" t="n">
        <v>2</v>
      </c>
      <c r="I10" s="72" t="s">
        <v>326</v>
      </c>
      <c r="J10" s="56" t="s">
        <v>327</v>
      </c>
      <c r="K10" s="56" t="s">
        <v>328</v>
      </c>
      <c r="L10" s="56" t="s">
        <v>329</v>
      </c>
      <c r="M10" s="71" t="s">
        <v>109</v>
      </c>
    </row>
    <row r="11" s="74" customFormat="true" ht="15" hidden="false" customHeight="true" outlineLevel="0" collapsed="false">
      <c r="A11" s="75" t="n">
        <v>1</v>
      </c>
      <c r="B11" s="28" t="n">
        <v>15</v>
      </c>
      <c r="C11" s="29" t="s">
        <v>330</v>
      </c>
      <c r="D11" s="29" t="s">
        <v>331</v>
      </c>
      <c r="E11" s="28" t="s">
        <v>18</v>
      </c>
      <c r="F11" s="29" t="s">
        <v>36</v>
      </c>
      <c r="G11" s="76" t="s">
        <v>343</v>
      </c>
      <c r="H11" s="77" t="n">
        <v>17.28</v>
      </c>
      <c r="I11" s="77" t="n">
        <v>17.9</v>
      </c>
      <c r="J11" s="81" t="s">
        <v>343</v>
      </c>
      <c r="K11" s="81" t="n">
        <v>17.37</v>
      </c>
      <c r="L11" s="81" t="s">
        <v>343</v>
      </c>
      <c r="M11" s="82" t="n">
        <f aca="false">MAX(G11:I11,J11:L11)</f>
        <v>17.9</v>
      </c>
      <c r="O11" s="42"/>
      <c r="S11" s="42"/>
      <c r="U11" s="78"/>
    </row>
    <row r="12" s="74" customFormat="true" ht="15" hidden="false" customHeight="true" outlineLevel="0" collapsed="false">
      <c r="A12" s="75" t="n">
        <v>2</v>
      </c>
      <c r="B12" s="28" t="n">
        <v>172</v>
      </c>
      <c r="C12" s="29" t="s">
        <v>344</v>
      </c>
      <c r="D12" s="29" t="s">
        <v>345</v>
      </c>
      <c r="E12" s="28" t="s">
        <v>18</v>
      </c>
      <c r="F12" s="29" t="s">
        <v>31</v>
      </c>
      <c r="G12" s="77" t="s">
        <v>343</v>
      </c>
      <c r="H12" s="77" t="n">
        <v>17.32</v>
      </c>
      <c r="I12" s="77" t="s">
        <v>343</v>
      </c>
      <c r="J12" s="77" t="n">
        <v>16.72</v>
      </c>
      <c r="K12" s="77" t="s">
        <v>343</v>
      </c>
      <c r="L12" s="77" t="n">
        <v>16.38</v>
      </c>
      <c r="M12" s="82" t="n">
        <f aca="false">MAX(G12:I12,J12:L12)</f>
        <v>17.32</v>
      </c>
      <c r="O12" s="2"/>
      <c r="S12" s="42"/>
      <c r="U12" s="78"/>
    </row>
    <row r="13" s="74" customFormat="true" ht="15" hidden="false" customHeight="true" outlineLevel="0" collapsed="false">
      <c r="A13" s="75" t="n">
        <v>3</v>
      </c>
      <c r="B13" s="28" t="n">
        <v>129</v>
      </c>
      <c r="C13" s="29" t="s">
        <v>346</v>
      </c>
      <c r="D13" s="29" t="s">
        <v>347</v>
      </c>
      <c r="E13" s="28" t="s">
        <v>18</v>
      </c>
      <c r="F13" s="29" t="s">
        <v>25</v>
      </c>
      <c r="G13" s="76" t="n">
        <v>13.69</v>
      </c>
      <c r="H13" s="83" t="n">
        <v>13.57</v>
      </c>
      <c r="I13" s="77" t="n">
        <v>14.23</v>
      </c>
      <c r="J13" s="81" t="s">
        <v>343</v>
      </c>
      <c r="K13" s="81" t="n">
        <v>14.5</v>
      </c>
      <c r="L13" s="81" t="s">
        <v>343</v>
      </c>
      <c r="M13" s="82" t="n">
        <f aca="false">MAX(G13:I13,J13:L13)</f>
        <v>14.5</v>
      </c>
      <c r="O13" s="2"/>
      <c r="S13" s="42"/>
      <c r="U13" s="78"/>
    </row>
    <row r="14" s="74" customFormat="true" ht="15" hidden="false" customHeight="true" outlineLevel="0" collapsed="false">
      <c r="A14" s="75" t="n">
        <v>4</v>
      </c>
      <c r="B14" s="28" t="n">
        <v>77</v>
      </c>
      <c r="C14" s="29" t="s">
        <v>350</v>
      </c>
      <c r="D14" s="29" t="s">
        <v>351</v>
      </c>
      <c r="E14" s="28" t="s">
        <v>18</v>
      </c>
      <c r="F14" s="29" t="s">
        <v>58</v>
      </c>
      <c r="G14" s="76" t="n">
        <v>13.82</v>
      </c>
      <c r="H14" s="77" t="s">
        <v>343</v>
      </c>
      <c r="I14" s="77" t="n">
        <v>12.61</v>
      </c>
      <c r="J14" s="81" t="n">
        <v>13.61</v>
      </c>
      <c r="K14" s="81" t="n">
        <v>14.08</v>
      </c>
      <c r="L14" s="81" t="n">
        <v>14.36</v>
      </c>
      <c r="M14" s="82" t="n">
        <f aca="false">MAX(G14:I14,J14:L14)</f>
        <v>14.36</v>
      </c>
      <c r="O14" s="2"/>
      <c r="S14" s="42"/>
      <c r="U14" s="78"/>
    </row>
    <row r="15" customFormat="false" ht="15" hidden="false" customHeight="false" outlineLevel="0" collapsed="false">
      <c r="A15" s="75" t="n">
        <v>5</v>
      </c>
      <c r="B15" s="28" t="n">
        <v>179</v>
      </c>
      <c r="C15" s="29" t="s">
        <v>336</v>
      </c>
      <c r="D15" s="29" t="s">
        <v>337</v>
      </c>
      <c r="E15" s="28" t="s">
        <v>18</v>
      </c>
      <c r="F15" s="29" t="s">
        <v>89</v>
      </c>
      <c r="G15" s="77" t="n">
        <v>11.87</v>
      </c>
      <c r="H15" s="77" t="s">
        <v>343</v>
      </c>
      <c r="I15" s="77" t="s">
        <v>343</v>
      </c>
      <c r="J15" s="77" t="n">
        <v>11.23</v>
      </c>
      <c r="K15" s="77" t="s">
        <v>332</v>
      </c>
      <c r="L15" s="77" t="s">
        <v>332</v>
      </c>
      <c r="M15" s="82" t="n">
        <f aca="false">MAX(G15:I15,J15:L15)</f>
        <v>11.87</v>
      </c>
    </row>
    <row r="16" customFormat="false" ht="15" hidden="false" customHeight="false" outlineLevel="0" collapsed="false">
      <c r="A16" s="75" t="n">
        <v>6</v>
      </c>
      <c r="B16" s="28" t="n">
        <v>169</v>
      </c>
      <c r="C16" s="29" t="s">
        <v>553</v>
      </c>
      <c r="D16" s="29" t="s">
        <v>554</v>
      </c>
      <c r="E16" s="28" t="s">
        <v>18</v>
      </c>
      <c r="F16" s="29" t="s">
        <v>31</v>
      </c>
      <c r="G16" s="77" t="n">
        <v>11.17</v>
      </c>
      <c r="H16" s="77" t="n">
        <v>11.11</v>
      </c>
      <c r="I16" s="77" t="n">
        <v>11.45</v>
      </c>
      <c r="J16" s="77" t="n">
        <v>11.25</v>
      </c>
      <c r="K16" s="77" t="n">
        <v>11.04</v>
      </c>
      <c r="L16" s="77" t="s">
        <v>343</v>
      </c>
      <c r="M16" s="82" t="n">
        <f aca="false">MAX(G16:I16,J16:L16)</f>
        <v>11.45</v>
      </c>
    </row>
    <row r="17" customFormat="false" ht="15" hidden="false" customHeight="false" outlineLevel="0" collapsed="false">
      <c r="A17" s="75" t="n">
        <v>7</v>
      </c>
      <c r="B17" s="28" t="n">
        <v>83</v>
      </c>
      <c r="C17" s="29" t="s">
        <v>333</v>
      </c>
      <c r="D17" s="29" t="s">
        <v>334</v>
      </c>
      <c r="E17" s="28" t="s">
        <v>18</v>
      </c>
      <c r="F17" s="29" t="s">
        <v>58</v>
      </c>
      <c r="G17" s="76" t="n">
        <v>10.88</v>
      </c>
      <c r="H17" s="83" t="n">
        <v>11.37</v>
      </c>
      <c r="I17" s="77" t="n">
        <v>10.7</v>
      </c>
      <c r="J17" s="81" t="n">
        <v>10.71</v>
      </c>
      <c r="K17" s="81" t="s">
        <v>343</v>
      </c>
      <c r="L17" s="81" t="s">
        <v>343</v>
      </c>
      <c r="M17" s="82" t="n">
        <f aca="false">MAX(G17:I17,J17:L17)</f>
        <v>11.37</v>
      </c>
    </row>
    <row r="18" customFormat="false" ht="15" hidden="false" customHeight="false" outlineLevel="0" collapsed="false">
      <c r="A18" s="75" t="n">
        <v>8</v>
      </c>
      <c r="B18" s="28" t="n">
        <v>23</v>
      </c>
      <c r="C18" s="29" t="s">
        <v>555</v>
      </c>
      <c r="D18" s="29" t="s">
        <v>556</v>
      </c>
      <c r="E18" s="28" t="s">
        <v>18</v>
      </c>
      <c r="F18" s="29" t="s">
        <v>62</v>
      </c>
      <c r="G18" s="76" t="s">
        <v>343</v>
      </c>
      <c r="H18" s="77" t="n">
        <v>10.51</v>
      </c>
      <c r="I18" s="77" t="n">
        <v>11.02</v>
      </c>
      <c r="J18" s="81" t="n">
        <v>11.01</v>
      </c>
      <c r="K18" s="81" t="s">
        <v>343</v>
      </c>
      <c r="L18" s="81" t="n">
        <v>10.47</v>
      </c>
      <c r="M18" s="82" t="n">
        <f aca="false">MAX(G18:I18,J18:L18)</f>
        <v>11.02</v>
      </c>
    </row>
    <row r="19" s="74" customFormat="true" ht="15" hidden="false" customHeight="true" outlineLevel="0" collapsed="false">
      <c r="A19" s="75" t="n">
        <v>9</v>
      </c>
      <c r="B19" s="28" t="n">
        <v>163</v>
      </c>
      <c r="C19" s="29" t="s">
        <v>349</v>
      </c>
      <c r="D19" s="29" t="s">
        <v>348</v>
      </c>
      <c r="E19" s="28" t="s">
        <v>18</v>
      </c>
      <c r="F19" s="29" t="s">
        <v>53</v>
      </c>
      <c r="G19" s="77" t="n">
        <v>10.38</v>
      </c>
      <c r="H19" s="77" t="n">
        <v>10.65</v>
      </c>
      <c r="I19" s="77" t="s">
        <v>343</v>
      </c>
      <c r="J19" s="77"/>
      <c r="K19" s="77"/>
      <c r="L19" s="77"/>
      <c r="M19" s="82" t="n">
        <f aca="false">MAX(G19:I19,J19:L19)</f>
        <v>10.65</v>
      </c>
      <c r="O19" s="2"/>
      <c r="S19" s="42"/>
      <c r="U19" s="78"/>
    </row>
    <row r="20" s="74" customFormat="true" ht="15" hidden="false" customHeight="true" outlineLevel="0" collapsed="false">
      <c r="A20" s="75" t="n">
        <v>10</v>
      </c>
      <c r="B20" s="28" t="n">
        <v>133</v>
      </c>
      <c r="C20" s="29" t="s">
        <v>378</v>
      </c>
      <c r="D20" s="29" t="s">
        <v>24</v>
      </c>
      <c r="E20" s="28" t="s">
        <v>18</v>
      </c>
      <c r="F20" s="29" t="s">
        <v>25</v>
      </c>
      <c r="G20" s="76" t="n">
        <v>9.33</v>
      </c>
      <c r="H20" s="77" t="n">
        <v>9.78</v>
      </c>
      <c r="I20" s="77" t="n">
        <v>9.69</v>
      </c>
      <c r="J20" s="81"/>
      <c r="K20" s="81"/>
      <c r="L20" s="81"/>
      <c r="M20" s="82" t="n">
        <f aca="false">MAX(G20:I20,J20:L20)</f>
        <v>9.78</v>
      </c>
      <c r="O20" s="42"/>
      <c r="S20" s="42"/>
      <c r="U20" s="78"/>
    </row>
    <row r="21" s="74" customFormat="true" ht="15" hidden="false" customHeight="true" outlineLevel="0" collapsed="false">
      <c r="A21" s="75" t="n">
        <v>11</v>
      </c>
      <c r="B21" s="28" t="n">
        <v>40</v>
      </c>
      <c r="C21" s="29" t="s">
        <v>352</v>
      </c>
      <c r="D21" s="29" t="s">
        <v>557</v>
      </c>
      <c r="E21" s="28" t="s">
        <v>18</v>
      </c>
      <c r="F21" s="29" t="s">
        <v>62</v>
      </c>
      <c r="G21" s="76" t="s">
        <v>343</v>
      </c>
      <c r="H21" s="83" t="n">
        <v>9.53</v>
      </c>
      <c r="I21" s="77" t="s">
        <v>343</v>
      </c>
      <c r="J21" s="81"/>
      <c r="K21" s="81"/>
      <c r="L21" s="81"/>
      <c r="M21" s="82" t="n">
        <f aca="false">MAX(G21:I21,J21:L21)</f>
        <v>9.53</v>
      </c>
      <c r="O21" s="42"/>
      <c r="S21" s="42"/>
      <c r="U21" s="78"/>
    </row>
    <row r="22" s="74" customFormat="true" ht="15" hidden="false" customHeight="true" outlineLevel="0" collapsed="false">
      <c r="A22" s="75" t="n">
        <v>12</v>
      </c>
      <c r="B22" s="28" t="n">
        <v>38</v>
      </c>
      <c r="C22" s="29" t="s">
        <v>354</v>
      </c>
      <c r="D22" s="29" t="s">
        <v>355</v>
      </c>
      <c r="E22" s="28" t="s">
        <v>18</v>
      </c>
      <c r="F22" s="29" t="s">
        <v>62</v>
      </c>
      <c r="G22" s="76" t="n">
        <v>9.08</v>
      </c>
      <c r="H22" s="77" t="n">
        <v>9.42</v>
      </c>
      <c r="I22" s="77" t="s">
        <v>343</v>
      </c>
      <c r="J22" s="81"/>
      <c r="K22" s="81"/>
      <c r="L22" s="81"/>
      <c r="M22" s="82" t="n">
        <f aca="false">MAX(G22:I22,J22:L22)</f>
        <v>9.42</v>
      </c>
      <c r="O22" s="42"/>
      <c r="S22" s="42"/>
      <c r="U22" s="78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/>
      <c r="G25" s="2"/>
      <c r="H25" s="2"/>
      <c r="I25" s="2"/>
      <c r="J25" s="2"/>
      <c r="K25" s="2"/>
      <c r="L25" s="2"/>
    </row>
  </sheetData>
  <mergeCells count="3">
    <mergeCell ref="A1:M1"/>
    <mergeCell ref="E5:H5"/>
    <mergeCell ref="E6:H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7"/>
    <col collapsed="false" customWidth="true" hidden="false" outlineLevel="0" max="3" min="3" style="2" width="18.85"/>
    <col collapsed="false" customWidth="true" hidden="false" outlineLevel="0" max="4" min="4" style="2" width="9.41"/>
    <col collapsed="false" customWidth="true" hidden="false" outlineLevel="0" max="5" min="5" style="2" width="6.7"/>
    <col collapsed="false" customWidth="true" hidden="false" outlineLevel="0" max="6" min="6" style="2" width="49.56"/>
    <col collapsed="false" customWidth="true" hidden="false" outlineLevel="0" max="7" min="7" style="45" width="7.56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6" t="s">
        <v>107</v>
      </c>
      <c r="E5" s="6"/>
      <c r="F5" s="6"/>
    </row>
    <row r="6" customFormat="false" ht="18.75" hidden="false" customHeight="false" outlineLevel="0" collapsed="false">
      <c r="D6" s="6" t="s">
        <v>2</v>
      </c>
      <c r="E6" s="6"/>
      <c r="F6" s="6"/>
    </row>
    <row r="8" customFormat="false" ht="19.5" hidden="false" customHeight="false" outlineLevel="0" collapsed="false">
      <c r="B8" s="9" t="s">
        <v>3</v>
      </c>
      <c r="G8" s="6"/>
    </row>
    <row r="9" customFormat="false" ht="19.5" hidden="false" customHeight="false" outlineLevel="0" collapsed="false">
      <c r="B9" s="9" t="s">
        <v>4</v>
      </c>
      <c r="F9" s="10" t="s">
        <v>5</v>
      </c>
      <c r="G9" s="9" t="s">
        <v>108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J10" s="17"/>
      <c r="L10" s="18"/>
      <c r="O10" s="19"/>
    </row>
    <row r="11" s="16" customFormat="true" ht="29.2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49" t="s">
        <v>109</v>
      </c>
      <c r="J11" s="17"/>
      <c r="L11" s="18"/>
      <c r="O11" s="26"/>
    </row>
    <row r="12" customFormat="false" ht="15" hidden="false" customHeight="false" outlineLevel="0" collapsed="false">
      <c r="A12" s="28" t="n">
        <v>1</v>
      </c>
      <c r="B12" s="28" t="n">
        <v>9</v>
      </c>
      <c r="C12" s="29" t="s">
        <v>34</v>
      </c>
      <c r="D12" s="29" t="s">
        <v>35</v>
      </c>
      <c r="E12" s="28" t="s">
        <v>18</v>
      </c>
      <c r="F12" s="29" t="s">
        <v>36</v>
      </c>
      <c r="G12" s="50" t="s">
        <v>110</v>
      </c>
    </row>
    <row r="13" s="36" customFormat="true" ht="15" hidden="false" customHeight="false" outlineLevel="0" collapsed="false">
      <c r="A13" s="28" t="n">
        <v>2</v>
      </c>
      <c r="B13" s="27" t="n">
        <v>17</v>
      </c>
      <c r="C13" s="51" t="s">
        <v>111</v>
      </c>
      <c r="D13" s="51" t="s">
        <v>112</v>
      </c>
      <c r="E13" s="28" t="s">
        <v>18</v>
      </c>
      <c r="F13" s="29" t="s">
        <v>36</v>
      </c>
      <c r="G13" s="52" t="s">
        <v>113</v>
      </c>
      <c r="H13" s="34"/>
      <c r="I13" s="16"/>
      <c r="J13" s="34"/>
      <c r="K13" s="34"/>
      <c r="L13" s="34"/>
      <c r="M13" s="34"/>
      <c r="N13" s="34"/>
      <c r="O13" s="34"/>
      <c r="P13" s="34"/>
      <c r="Q13" s="34"/>
    </row>
    <row r="14" s="36" customFormat="true" ht="15" hidden="false" customHeight="false" outlineLevel="0" collapsed="false">
      <c r="A14" s="28" t="n">
        <v>3</v>
      </c>
      <c r="B14" s="28" t="n">
        <v>54</v>
      </c>
      <c r="C14" s="29" t="s">
        <v>114</v>
      </c>
      <c r="D14" s="29" t="s">
        <v>115</v>
      </c>
      <c r="E14" s="28" t="s">
        <v>18</v>
      </c>
      <c r="F14" s="29" t="s">
        <v>19</v>
      </c>
      <c r="G14" s="52" t="s">
        <v>116</v>
      </c>
      <c r="H14" s="34"/>
      <c r="I14" s="34"/>
      <c r="J14" s="2"/>
      <c r="K14" s="2"/>
      <c r="L14" s="2"/>
      <c r="M14" s="2"/>
      <c r="N14" s="2"/>
      <c r="O14" s="2"/>
      <c r="P14" s="43"/>
      <c r="Q14" s="34"/>
    </row>
    <row r="15" s="34" customFormat="true" ht="15" hidden="false" customHeight="false" outlineLevel="0" collapsed="false">
      <c r="A15" s="28" t="n">
        <v>4</v>
      </c>
      <c r="B15" s="28" t="n">
        <v>7</v>
      </c>
      <c r="C15" s="29" t="s">
        <v>117</v>
      </c>
      <c r="D15" s="29" t="s">
        <v>118</v>
      </c>
      <c r="E15" s="28" t="s">
        <v>18</v>
      </c>
      <c r="F15" s="29" t="s">
        <v>36</v>
      </c>
      <c r="G15" s="52" t="s">
        <v>119</v>
      </c>
      <c r="I15" s="16"/>
    </row>
    <row r="16" s="34" customFormat="true" ht="15" hidden="false" customHeight="false" outlineLevel="0" collapsed="false">
      <c r="A16" s="28" t="n">
        <v>5</v>
      </c>
      <c r="B16" s="28" t="n">
        <v>139</v>
      </c>
      <c r="C16" s="29" t="s">
        <v>120</v>
      </c>
      <c r="D16" s="29" t="s">
        <v>121</v>
      </c>
      <c r="E16" s="28" t="s">
        <v>18</v>
      </c>
      <c r="F16" s="29" t="s">
        <v>82</v>
      </c>
      <c r="G16" s="52" t="s">
        <v>122</v>
      </c>
      <c r="H16" s="36"/>
      <c r="I16" s="38"/>
      <c r="J16" s="36"/>
      <c r="K16" s="36"/>
      <c r="L16" s="36"/>
      <c r="M16" s="36"/>
      <c r="N16" s="36"/>
      <c r="O16" s="36"/>
      <c r="P16" s="36"/>
      <c r="Q16" s="36"/>
    </row>
    <row r="17" s="34" customFormat="true" ht="15" hidden="false" customHeight="false" outlineLevel="0" collapsed="false">
      <c r="A17" s="28" t="n">
        <v>6</v>
      </c>
      <c r="B17" s="27" t="n">
        <v>43</v>
      </c>
      <c r="C17" s="51" t="s">
        <v>123</v>
      </c>
      <c r="D17" s="51" t="s">
        <v>124</v>
      </c>
      <c r="E17" s="28" t="s">
        <v>18</v>
      </c>
      <c r="F17" s="29" t="s">
        <v>62</v>
      </c>
      <c r="G17" s="52" t="s">
        <v>125</v>
      </c>
      <c r="H17" s="36"/>
      <c r="I17" s="36"/>
      <c r="J17" s="17"/>
      <c r="K17" s="36"/>
      <c r="L17" s="39"/>
      <c r="M17" s="36"/>
      <c r="N17" s="36"/>
      <c r="O17" s="40"/>
      <c r="P17" s="36"/>
      <c r="Q17" s="36"/>
    </row>
    <row r="18" s="36" customFormat="true" ht="15" hidden="false" customHeight="true" outlineLevel="0" collapsed="false">
      <c r="A18" s="28" t="n">
        <v>7</v>
      </c>
      <c r="B18" s="27" t="n">
        <v>78</v>
      </c>
      <c r="C18" s="51" t="s">
        <v>126</v>
      </c>
      <c r="D18" s="51" t="s">
        <v>127</v>
      </c>
      <c r="E18" s="28" t="s">
        <v>18</v>
      </c>
      <c r="F18" s="29" t="s">
        <v>58</v>
      </c>
      <c r="G18" s="52" t="s">
        <v>128</v>
      </c>
      <c r="J18" s="17"/>
      <c r="L18" s="39"/>
      <c r="O18" s="40"/>
    </row>
    <row r="19" s="36" customFormat="true" ht="15" hidden="false" customHeight="true" outlineLevel="0" collapsed="false">
      <c r="A19" s="28" t="n">
        <v>8</v>
      </c>
      <c r="B19" s="28" t="n">
        <v>183</v>
      </c>
      <c r="C19" s="29" t="s">
        <v>76</v>
      </c>
      <c r="D19" s="29" t="s">
        <v>77</v>
      </c>
      <c r="E19" s="28" t="s">
        <v>18</v>
      </c>
      <c r="F19" s="29" t="s">
        <v>78</v>
      </c>
      <c r="G19" s="52" t="s">
        <v>129</v>
      </c>
      <c r="J19" s="17"/>
      <c r="L19" s="39"/>
      <c r="O19" s="40"/>
    </row>
    <row r="20" s="36" customFormat="true" ht="15" hidden="false" customHeight="true" outlineLevel="0" collapsed="false">
      <c r="A20" s="28" t="n">
        <v>9</v>
      </c>
      <c r="B20" s="27" t="n">
        <v>29</v>
      </c>
      <c r="C20" s="51" t="s">
        <v>130</v>
      </c>
      <c r="D20" s="51" t="s">
        <v>131</v>
      </c>
      <c r="E20" s="28" t="s">
        <v>18</v>
      </c>
      <c r="F20" s="29" t="s">
        <v>62</v>
      </c>
      <c r="G20" s="52" t="s">
        <v>132</v>
      </c>
      <c r="I20" s="38"/>
    </row>
    <row r="21" s="36" customFormat="true" ht="15" hidden="false" customHeight="true" outlineLevel="0" collapsed="false">
      <c r="A21" s="28" t="n">
        <v>10</v>
      </c>
      <c r="B21" s="27" t="n">
        <v>182</v>
      </c>
      <c r="C21" s="51" t="s">
        <v>133</v>
      </c>
      <c r="D21" s="51" t="s">
        <v>134</v>
      </c>
      <c r="E21" s="28" t="s">
        <v>18</v>
      </c>
      <c r="F21" s="29" t="s">
        <v>78</v>
      </c>
      <c r="G21" s="50" t="s">
        <v>135</v>
      </c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36" customFormat="true" ht="15" hidden="false" customHeight="false" outlineLevel="0" collapsed="false">
      <c r="A22" s="28" t="n">
        <v>11</v>
      </c>
      <c r="B22" s="27" t="n">
        <v>161</v>
      </c>
      <c r="C22" s="51" t="s">
        <v>136</v>
      </c>
      <c r="D22" s="51" t="s">
        <v>137</v>
      </c>
      <c r="E22" s="28" t="s">
        <v>18</v>
      </c>
      <c r="F22" s="29" t="s">
        <v>53</v>
      </c>
      <c r="G22" s="52" t="s">
        <v>138</v>
      </c>
      <c r="J22" s="17"/>
      <c r="L22" s="39"/>
      <c r="O22" s="40"/>
    </row>
    <row r="23" s="36" customFormat="true" ht="15.75" hidden="false" customHeight="false" outlineLevel="0" collapsed="false">
      <c r="A23" s="28" t="n">
        <v>12</v>
      </c>
      <c r="B23" s="27" t="n">
        <v>34</v>
      </c>
      <c r="C23" s="51" t="s">
        <v>70</v>
      </c>
      <c r="D23" s="51" t="s">
        <v>71</v>
      </c>
      <c r="E23" s="28" t="s">
        <v>18</v>
      </c>
      <c r="F23" s="29" t="s">
        <v>62</v>
      </c>
      <c r="G23" s="52" t="s">
        <v>139</v>
      </c>
      <c r="J23" s="17"/>
      <c r="L23" s="53"/>
      <c r="O23" s="39"/>
    </row>
    <row r="24" s="36" customFormat="true" ht="15" hidden="false" customHeight="true" outlineLevel="0" collapsed="false">
      <c r="A24" s="28" t="n">
        <v>13</v>
      </c>
      <c r="B24" s="27" t="n">
        <v>202</v>
      </c>
      <c r="C24" s="51" t="s">
        <v>97</v>
      </c>
      <c r="D24" s="51" t="s">
        <v>98</v>
      </c>
      <c r="E24" s="28" t="s">
        <v>18</v>
      </c>
      <c r="F24" s="29" t="s">
        <v>99</v>
      </c>
      <c r="G24" s="52" t="s">
        <v>140</v>
      </c>
    </row>
    <row r="25" s="36" customFormat="true" ht="15" hidden="false" customHeight="true" outlineLevel="0" collapsed="false">
      <c r="A25" s="28" t="n">
        <v>14</v>
      </c>
      <c r="B25" s="27" t="n">
        <v>121</v>
      </c>
      <c r="C25" s="51" t="s">
        <v>141</v>
      </c>
      <c r="D25" s="51" t="s">
        <v>142</v>
      </c>
      <c r="E25" s="28" t="s">
        <v>143</v>
      </c>
      <c r="F25" s="29" t="s">
        <v>25</v>
      </c>
      <c r="G25" s="52" t="s">
        <v>144</v>
      </c>
      <c r="H25" s="35"/>
      <c r="I25" s="16"/>
      <c r="J25" s="34"/>
      <c r="K25" s="34"/>
      <c r="L25" s="34"/>
      <c r="M25" s="34"/>
      <c r="N25" s="34"/>
      <c r="O25" s="34"/>
      <c r="P25" s="34"/>
      <c r="Q25" s="34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4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4.85"/>
    <col collapsed="false" customWidth="true" hidden="false" outlineLevel="0" max="6" min="6" style="2" width="43.85"/>
    <col collapsed="false" customWidth="true" hidden="false" outlineLevel="0" max="7" min="7" style="65" width="7.14"/>
    <col collapsed="false" customWidth="true" hidden="false" outlineLevel="0" max="8" min="8" style="65" width="7.42"/>
    <col collapsed="false" customWidth="true" hidden="false" outlineLevel="0" max="9" min="9" style="65" width="5.85"/>
    <col collapsed="false" customWidth="true" hidden="false" outlineLevel="0" max="10" min="10" style="65" width="6.7"/>
    <col collapsed="false" customWidth="true" hidden="false" outlineLevel="0" max="11" min="11" style="65" width="7.7"/>
    <col collapsed="false" customWidth="true" hidden="false" outlineLevel="0" max="12" min="12" style="65" width="6.56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6" t="s">
        <v>558</v>
      </c>
      <c r="F5" s="6"/>
      <c r="G5" s="6"/>
      <c r="H5" s="6"/>
    </row>
    <row r="6" customFormat="false" ht="18.75" hidden="false" customHeight="false" outlineLevel="0" collapsed="false">
      <c r="E6" s="6" t="s">
        <v>2</v>
      </c>
      <c r="F6" s="6"/>
      <c r="G6" s="6"/>
      <c r="H6" s="6"/>
    </row>
    <row r="7" customFormat="false" ht="19.5" hidden="false" customHeight="false" outlineLevel="0" collapsed="false">
      <c r="B7" s="9" t="s">
        <v>341</v>
      </c>
      <c r="G7" s="2"/>
      <c r="H7" s="2"/>
      <c r="I7" s="68"/>
    </row>
    <row r="8" customFormat="false" ht="19.5" hidden="false" customHeight="false" outlineLevel="0" collapsed="false">
      <c r="B8" s="9" t="s">
        <v>382</v>
      </c>
      <c r="I8" s="10" t="s">
        <v>5</v>
      </c>
      <c r="J8" s="9" t="s">
        <v>108</v>
      </c>
    </row>
    <row r="9" s="16" customFormat="true" ht="18.75" hidden="false" customHeight="true" outlineLevel="0" collapsed="false">
      <c r="A9" s="6"/>
      <c r="B9" s="12"/>
      <c r="C9" s="13"/>
      <c r="D9" s="13"/>
      <c r="E9" s="13"/>
      <c r="F9" s="6"/>
      <c r="G9" s="68"/>
      <c r="H9" s="68"/>
      <c r="I9" s="68"/>
      <c r="J9" s="69"/>
      <c r="K9" s="70"/>
      <c r="L9" s="70"/>
      <c r="O9" s="18"/>
      <c r="R9" s="19"/>
    </row>
    <row r="10" s="74" customFormat="true" ht="30" hidden="false" customHeight="true" outlineLevel="0" collapsed="false">
      <c r="A10" s="71" t="s">
        <v>7</v>
      </c>
      <c r="B10" s="22" t="s">
        <v>8</v>
      </c>
      <c r="C10" s="22" t="s">
        <v>9</v>
      </c>
      <c r="D10" s="22" t="s">
        <v>10</v>
      </c>
      <c r="E10" s="22" t="s">
        <v>11</v>
      </c>
      <c r="F10" s="56" t="s">
        <v>12</v>
      </c>
      <c r="G10" s="72" t="n">
        <v>1</v>
      </c>
      <c r="H10" s="72" t="n">
        <v>2</v>
      </c>
      <c r="I10" s="72" t="s">
        <v>326</v>
      </c>
      <c r="J10" s="56" t="s">
        <v>327</v>
      </c>
      <c r="K10" s="56" t="s">
        <v>328</v>
      </c>
      <c r="L10" s="56" t="s">
        <v>329</v>
      </c>
      <c r="M10" s="71" t="s">
        <v>109</v>
      </c>
    </row>
    <row r="11" s="74" customFormat="true" ht="15" hidden="false" customHeight="true" outlineLevel="0" collapsed="false">
      <c r="A11" s="75" t="n">
        <v>1</v>
      </c>
      <c r="B11" s="28" t="n">
        <v>60</v>
      </c>
      <c r="C11" s="29" t="s">
        <v>559</v>
      </c>
      <c r="D11" s="29" t="s">
        <v>17</v>
      </c>
      <c r="E11" s="28" t="s">
        <v>18</v>
      </c>
      <c r="F11" s="29" t="s">
        <v>19</v>
      </c>
      <c r="G11" s="76" t="s">
        <v>343</v>
      </c>
      <c r="H11" s="77" t="n">
        <v>64.02</v>
      </c>
      <c r="I11" s="77" t="n">
        <v>65.48</v>
      </c>
      <c r="J11" s="81" t="n">
        <v>63.62</v>
      </c>
      <c r="K11" s="81" t="n">
        <v>64.33</v>
      </c>
      <c r="L11" s="81" t="n">
        <v>57.67</v>
      </c>
      <c r="M11" s="82" t="n">
        <f aca="false">MAX(G11:I11,J11:L11)</f>
        <v>65.48</v>
      </c>
      <c r="O11" s="2"/>
      <c r="S11" s="42"/>
      <c r="U11" s="78"/>
    </row>
    <row r="12" s="74" customFormat="true" ht="15" hidden="false" customHeight="true" outlineLevel="0" collapsed="false">
      <c r="A12" s="75" t="n">
        <v>2</v>
      </c>
      <c r="B12" s="28" t="n">
        <v>93</v>
      </c>
      <c r="C12" s="29" t="s">
        <v>560</v>
      </c>
      <c r="D12" s="29" t="s">
        <v>105</v>
      </c>
      <c r="E12" s="28" t="s">
        <v>18</v>
      </c>
      <c r="F12" s="29" t="s">
        <v>58</v>
      </c>
      <c r="G12" s="76" t="n">
        <v>55.82</v>
      </c>
      <c r="H12" s="83" t="s">
        <v>343</v>
      </c>
      <c r="I12" s="77" t="n">
        <v>57.32</v>
      </c>
      <c r="J12" s="81" t="n">
        <v>58.62</v>
      </c>
      <c r="K12" s="81" t="n">
        <v>59.27</v>
      </c>
      <c r="L12" s="81" t="n">
        <v>57.63</v>
      </c>
      <c r="M12" s="82" t="n">
        <f aca="false">MAX(G12:I12,J12:L12)</f>
        <v>59.27</v>
      </c>
      <c r="O12" s="42"/>
      <c r="S12" s="42"/>
      <c r="U12" s="78"/>
    </row>
    <row r="13" s="74" customFormat="true" ht="15" hidden="false" customHeight="true" outlineLevel="0" collapsed="false">
      <c r="A13" s="75" t="n">
        <v>3</v>
      </c>
      <c r="B13" s="28" t="n">
        <v>35</v>
      </c>
      <c r="C13" s="29" t="s">
        <v>352</v>
      </c>
      <c r="D13" s="29" t="s">
        <v>136</v>
      </c>
      <c r="E13" s="28" t="s">
        <v>18</v>
      </c>
      <c r="F13" s="29" t="s">
        <v>62</v>
      </c>
      <c r="G13" s="76" t="n">
        <v>51.73</v>
      </c>
      <c r="H13" s="77" t="n">
        <v>51.19</v>
      </c>
      <c r="I13" s="77" t="s">
        <v>343</v>
      </c>
      <c r="J13" s="81" t="n">
        <v>53.6</v>
      </c>
      <c r="K13" s="81" t="n">
        <v>53.69</v>
      </c>
      <c r="L13" s="81" t="n">
        <v>56.24</v>
      </c>
      <c r="M13" s="82" t="n">
        <f aca="false">MAX(G13:I13,J13:L13)</f>
        <v>56.24</v>
      </c>
      <c r="O13" s="42"/>
      <c r="S13" s="42"/>
      <c r="U13" s="78"/>
    </row>
    <row r="14" s="74" customFormat="true" ht="15" hidden="false" customHeight="true" outlineLevel="0" collapsed="false">
      <c r="A14" s="75" t="n">
        <v>4</v>
      </c>
      <c r="B14" s="28" t="n">
        <v>77</v>
      </c>
      <c r="C14" s="29" t="s">
        <v>350</v>
      </c>
      <c r="D14" s="29" t="s">
        <v>351</v>
      </c>
      <c r="E14" s="28" t="s">
        <v>18</v>
      </c>
      <c r="F14" s="29" t="s">
        <v>58</v>
      </c>
      <c r="G14" s="76" t="n">
        <v>48.72</v>
      </c>
      <c r="H14" s="77" t="n">
        <v>52.45</v>
      </c>
      <c r="I14" s="77" t="n">
        <v>52.72</v>
      </c>
      <c r="J14" s="81" t="n">
        <v>55.33</v>
      </c>
      <c r="K14" s="81" t="n">
        <v>52.41</v>
      </c>
      <c r="L14" s="81" t="n">
        <v>55.05</v>
      </c>
      <c r="M14" s="82" t="n">
        <f aca="false">MAX(G14:I14,J14:L14)</f>
        <v>55.33</v>
      </c>
      <c r="O14" s="42"/>
      <c r="S14" s="42"/>
      <c r="U14" s="78"/>
    </row>
    <row r="15" customFormat="false" ht="15" hidden="false" customHeight="false" outlineLevel="0" collapsed="false">
      <c r="A15" s="75" t="n">
        <v>5</v>
      </c>
      <c r="B15" s="28" t="n">
        <v>129</v>
      </c>
      <c r="C15" s="29" t="s">
        <v>346</v>
      </c>
      <c r="D15" s="29" t="s">
        <v>347</v>
      </c>
      <c r="E15" s="28" t="s">
        <v>18</v>
      </c>
      <c r="F15" s="29" t="s">
        <v>25</v>
      </c>
      <c r="G15" s="76" t="s">
        <v>343</v>
      </c>
      <c r="H15" s="77" t="n">
        <v>55.07</v>
      </c>
      <c r="I15" s="77" t="s">
        <v>343</v>
      </c>
      <c r="J15" s="81" t="n">
        <v>53.15</v>
      </c>
      <c r="K15" s="81" t="s">
        <v>343</v>
      </c>
      <c r="L15" s="81" t="s">
        <v>343</v>
      </c>
      <c r="M15" s="82" t="n">
        <f aca="false">MAX(G15:I15,J15:L15)</f>
        <v>55.07</v>
      </c>
      <c r="N15" s="74"/>
      <c r="P15" s="74"/>
      <c r="Q15" s="74"/>
      <c r="R15" s="74"/>
      <c r="S15" s="42"/>
      <c r="T15" s="74"/>
      <c r="U15" s="78"/>
    </row>
    <row r="16" customFormat="false" ht="15" hidden="false" customHeight="false" outlineLevel="0" collapsed="false">
      <c r="A16" s="75" t="n">
        <v>6</v>
      </c>
      <c r="B16" s="28" t="n">
        <v>38</v>
      </c>
      <c r="C16" s="29" t="s">
        <v>354</v>
      </c>
      <c r="D16" s="29" t="s">
        <v>355</v>
      </c>
      <c r="E16" s="28" t="s">
        <v>18</v>
      </c>
      <c r="F16" s="29" t="s">
        <v>62</v>
      </c>
      <c r="G16" s="76" t="n">
        <v>54.91</v>
      </c>
      <c r="H16" s="77" t="n">
        <v>54.82</v>
      </c>
      <c r="I16" s="77" t="s">
        <v>343</v>
      </c>
      <c r="J16" s="81" t="n">
        <v>51.97</v>
      </c>
      <c r="K16" s="81" t="n">
        <v>49.48</v>
      </c>
      <c r="L16" s="81" t="n">
        <v>52.38</v>
      </c>
      <c r="M16" s="82" t="n">
        <f aca="false">MAX(G16:I16,J16:L16)</f>
        <v>54.91</v>
      </c>
      <c r="N16" s="74"/>
      <c r="P16" s="74"/>
      <c r="Q16" s="74"/>
      <c r="R16" s="74"/>
      <c r="S16" s="42"/>
      <c r="T16" s="74"/>
      <c r="U16" s="78"/>
    </row>
    <row r="17" s="74" customFormat="true" ht="15" hidden="false" customHeight="true" outlineLevel="0" collapsed="false">
      <c r="A17" s="75" t="n">
        <v>7</v>
      </c>
      <c r="B17" s="28" t="n">
        <v>169</v>
      </c>
      <c r="C17" s="29" t="s">
        <v>553</v>
      </c>
      <c r="D17" s="29" t="s">
        <v>554</v>
      </c>
      <c r="E17" s="28" t="s">
        <v>18</v>
      </c>
      <c r="F17" s="29" t="s">
        <v>31</v>
      </c>
      <c r="G17" s="28" t="s">
        <v>343</v>
      </c>
      <c r="H17" s="28" t="n">
        <v>54.14</v>
      </c>
      <c r="I17" s="28" t="n">
        <v>50.46</v>
      </c>
      <c r="J17" s="28" t="n">
        <v>52.33</v>
      </c>
      <c r="K17" s="28" t="s">
        <v>343</v>
      </c>
      <c r="L17" s="28" t="s">
        <v>343</v>
      </c>
      <c r="M17" s="82" t="n">
        <f aca="false">MAX(G17:I17,J17:L17)</f>
        <v>54.14</v>
      </c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75" t="n">
        <v>8</v>
      </c>
      <c r="B18" s="28" t="n">
        <v>146</v>
      </c>
      <c r="C18" s="29" t="s">
        <v>74</v>
      </c>
      <c r="D18" s="29" t="s">
        <v>73</v>
      </c>
      <c r="E18" s="28" t="s">
        <v>18</v>
      </c>
      <c r="F18" s="29" t="s">
        <v>53</v>
      </c>
      <c r="G18" s="77" t="n">
        <v>48.75</v>
      </c>
      <c r="H18" s="77" t="n">
        <v>48.21</v>
      </c>
      <c r="I18" s="77" t="n">
        <v>46.76</v>
      </c>
      <c r="J18" s="77" t="n">
        <v>48.5</v>
      </c>
      <c r="K18" s="77" t="n">
        <v>46.31</v>
      </c>
      <c r="L18" s="77" t="n">
        <v>51.07</v>
      </c>
      <c r="M18" s="82" t="n">
        <f aca="false">MAX(G18:I18,J18:L18)</f>
        <v>51.07</v>
      </c>
    </row>
    <row r="19" s="74" customFormat="true" ht="15" hidden="false" customHeight="true" outlineLevel="0" collapsed="false">
      <c r="A19" s="75" t="s">
        <v>561</v>
      </c>
      <c r="B19" s="28" t="n">
        <v>36</v>
      </c>
      <c r="C19" s="29" t="s">
        <v>70</v>
      </c>
      <c r="D19" s="29" t="s">
        <v>148</v>
      </c>
      <c r="E19" s="28" t="s">
        <v>18</v>
      </c>
      <c r="F19" s="29" t="s">
        <v>62</v>
      </c>
      <c r="G19" s="76" t="n">
        <v>43.31</v>
      </c>
      <c r="H19" s="77" t="n">
        <v>45.55</v>
      </c>
      <c r="I19" s="77" t="n">
        <v>46.58</v>
      </c>
      <c r="J19" s="76" t="n">
        <v>46.29</v>
      </c>
      <c r="K19" s="81" t="n">
        <v>46.31</v>
      </c>
      <c r="L19" s="81" t="n">
        <v>43.45</v>
      </c>
      <c r="M19" s="82" t="n">
        <f aca="false">MAX(G19:I19,J19:L19)</f>
        <v>46.58</v>
      </c>
      <c r="O19" s="42"/>
      <c r="S19" s="42"/>
      <c r="U19" s="78"/>
    </row>
    <row r="20" customFormat="false" ht="15" hidden="false" customHeight="false" outlineLevel="0" collapsed="false">
      <c r="A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</row>
  </sheetData>
  <mergeCells count="3">
    <mergeCell ref="A1:M1"/>
    <mergeCell ref="E5:H5"/>
    <mergeCell ref="E6:H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0.99"/>
    <col collapsed="false" customWidth="true" hidden="false" outlineLevel="0" max="5" min="5" style="0" width="10.56"/>
    <col collapsed="false" customWidth="true" hidden="false" outlineLevel="0" max="7" min="7" style="0" width="13.14"/>
    <col collapsed="false" customWidth="true" hidden="false" outlineLevel="0" max="8" min="8" style="0" width="9.99"/>
    <col collapsed="false" customWidth="true" hidden="false" outlineLevel="0" max="9" min="9" style="0" width="14.99"/>
  </cols>
  <sheetData>
    <row r="1" s="2" customFormat="true" ht="15" hidden="false" customHeight="false" outlineLevel="0" collapsed="false">
      <c r="D1" s="112" t="s">
        <v>562</v>
      </c>
      <c r="E1" s="112"/>
      <c r="F1" s="112"/>
    </row>
    <row r="2" s="2" customFormat="true" ht="15" hidden="false" customHeight="false" outlineLevel="0" collapsed="false">
      <c r="A2" s="113" t="s">
        <v>563</v>
      </c>
      <c r="B2" s="114" t="s">
        <v>564</v>
      </c>
      <c r="C2" s="114" t="s">
        <v>565</v>
      </c>
      <c r="D2" s="114" t="s">
        <v>566</v>
      </c>
      <c r="E2" s="114" t="s">
        <v>567</v>
      </c>
      <c r="F2" s="114" t="s">
        <v>568</v>
      </c>
      <c r="G2" s="114" t="s">
        <v>569</v>
      </c>
      <c r="H2" s="114" t="s">
        <v>570</v>
      </c>
      <c r="I2" s="115" t="s">
        <v>571</v>
      </c>
    </row>
    <row r="3" s="2" customFormat="true" ht="15" hidden="false" customHeight="false" outlineLevel="0" collapsed="false">
      <c r="A3" s="116" t="s">
        <v>572</v>
      </c>
      <c r="B3" s="28" t="n">
        <v>9</v>
      </c>
      <c r="C3" s="28" t="n">
        <v>2</v>
      </c>
      <c r="D3" s="28" t="n">
        <v>7</v>
      </c>
      <c r="E3" s="28" t="n">
        <v>4</v>
      </c>
      <c r="F3" s="28" t="n">
        <v>6</v>
      </c>
      <c r="G3" s="28" t="n">
        <v>3</v>
      </c>
      <c r="H3" s="28" t="n">
        <v>5</v>
      </c>
      <c r="I3" s="28" t="n">
        <v>1</v>
      </c>
    </row>
    <row r="4" s="2" customFormat="true" ht="15" hidden="false" customHeight="false" outlineLevel="0" collapsed="false">
      <c r="A4" s="116" t="s">
        <v>573</v>
      </c>
      <c r="B4" s="28" t="n">
        <v>7</v>
      </c>
      <c r="C4" s="28" t="n">
        <v>6</v>
      </c>
      <c r="D4" s="28"/>
      <c r="E4" s="28" t="n">
        <v>4</v>
      </c>
      <c r="F4" s="28"/>
      <c r="G4" s="28" t="n">
        <v>5</v>
      </c>
      <c r="H4" s="28" t="n">
        <v>9</v>
      </c>
      <c r="I4" s="28" t="n">
        <v>3</v>
      </c>
    </row>
    <row r="5" s="2" customFormat="true" ht="15" hidden="false" customHeight="false" outlineLevel="0" collapsed="false">
      <c r="A5" s="116" t="s">
        <v>574</v>
      </c>
      <c r="B5" s="28"/>
      <c r="C5" s="28" t="n">
        <v>5</v>
      </c>
      <c r="D5" s="28" t="n">
        <v>9</v>
      </c>
      <c r="E5" s="28" t="n">
        <v>3</v>
      </c>
      <c r="F5" s="28" t="n">
        <v>4</v>
      </c>
      <c r="G5" s="28" t="n">
        <v>7</v>
      </c>
      <c r="H5" s="28" t="n">
        <v>6</v>
      </c>
      <c r="I5" s="28" t="n">
        <v>2</v>
      </c>
    </row>
    <row r="6" s="2" customFormat="true" ht="15" hidden="false" customHeight="false" outlineLevel="0" collapsed="false">
      <c r="A6" s="116" t="s">
        <v>575</v>
      </c>
      <c r="B6" s="28"/>
      <c r="C6" s="28" t="n">
        <v>7</v>
      </c>
      <c r="D6" s="28"/>
      <c r="E6" s="28" t="n">
        <v>4</v>
      </c>
      <c r="F6" s="28" t="n">
        <v>6</v>
      </c>
      <c r="G6" s="28" t="n">
        <v>5</v>
      </c>
      <c r="H6" s="28" t="n">
        <v>9</v>
      </c>
      <c r="I6" s="28" t="n">
        <v>3</v>
      </c>
    </row>
    <row r="7" s="2" customFormat="true" ht="15" hidden="false" customHeight="false" outlineLevel="0" collapsed="false">
      <c r="A7" s="116" t="s">
        <v>576</v>
      </c>
      <c r="B7" s="28"/>
      <c r="C7" s="28" t="n">
        <v>6</v>
      </c>
      <c r="D7" s="28" t="n">
        <v>4</v>
      </c>
      <c r="E7" s="28" t="n">
        <v>9</v>
      </c>
      <c r="F7" s="28" t="n">
        <v>7</v>
      </c>
      <c r="G7" s="28" t="n">
        <v>5</v>
      </c>
      <c r="H7" s="28"/>
      <c r="I7" s="28"/>
    </row>
    <row r="8" s="2" customFormat="true" ht="15" hidden="false" customHeight="false" outlineLevel="0" collapsed="false">
      <c r="A8" s="116" t="s">
        <v>577</v>
      </c>
      <c r="B8" s="28"/>
      <c r="C8" s="28" t="n">
        <v>3</v>
      </c>
      <c r="D8" s="28" t="n">
        <v>6</v>
      </c>
      <c r="E8" s="28" t="n">
        <v>4</v>
      </c>
      <c r="F8" s="28" t="n">
        <v>7</v>
      </c>
      <c r="G8" s="28" t="n">
        <v>5</v>
      </c>
      <c r="H8" s="28" t="n">
        <v>9</v>
      </c>
      <c r="I8" s="28"/>
    </row>
    <row r="9" s="2" customFormat="true" ht="15" hidden="false" customHeight="false" outlineLevel="0" collapsed="false">
      <c r="A9" s="116" t="s">
        <v>578</v>
      </c>
      <c r="B9" s="28" t="n">
        <v>9</v>
      </c>
      <c r="C9" s="28" t="n">
        <v>3</v>
      </c>
      <c r="D9" s="28" t="n">
        <v>7</v>
      </c>
      <c r="E9" s="28" t="n">
        <v>2</v>
      </c>
      <c r="F9" s="28" t="n">
        <v>6</v>
      </c>
      <c r="G9" s="28" t="n">
        <v>4</v>
      </c>
      <c r="H9" s="28" t="n">
        <v>5</v>
      </c>
      <c r="I9" s="28" t="n">
        <v>1</v>
      </c>
    </row>
    <row r="10" s="2" customFormat="true" ht="15" hidden="false" customHeight="false" outlineLevel="0" collapsed="false">
      <c r="A10" s="116" t="s">
        <v>579</v>
      </c>
      <c r="B10" s="28" t="n">
        <v>9</v>
      </c>
      <c r="C10" s="28" t="n">
        <v>7</v>
      </c>
      <c r="D10" s="28" t="n">
        <v>6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1</v>
      </c>
    </row>
    <row r="11" s="2" customFormat="true" ht="15" hidden="false" customHeight="false" outlineLevel="0" collapsed="false">
      <c r="A11" s="116" t="s">
        <v>580</v>
      </c>
      <c r="B11" s="28"/>
      <c r="C11" s="28" t="n">
        <v>5</v>
      </c>
      <c r="D11" s="28" t="n">
        <v>4</v>
      </c>
      <c r="E11" s="28" t="n">
        <v>3</v>
      </c>
      <c r="F11" s="28" t="n">
        <v>6</v>
      </c>
      <c r="G11" s="28" t="n">
        <v>9</v>
      </c>
      <c r="H11" s="28" t="n">
        <v>7</v>
      </c>
      <c r="I11" s="28" t="n">
        <v>2</v>
      </c>
    </row>
    <row r="12" s="2" customFormat="true" ht="15" hidden="false" customHeight="false" outlineLevel="0" collapsed="false">
      <c r="A12" s="116" t="s">
        <v>581</v>
      </c>
      <c r="B12" s="28" t="n">
        <v>7</v>
      </c>
      <c r="C12" s="28" t="n">
        <v>9</v>
      </c>
      <c r="D12" s="28"/>
      <c r="E12" s="28" t="n">
        <v>6</v>
      </c>
      <c r="F12" s="28" t="n">
        <v>4</v>
      </c>
      <c r="G12" s="28" t="n">
        <v>5</v>
      </c>
      <c r="H12" s="28" t="n">
        <v>3</v>
      </c>
      <c r="I12" s="28"/>
    </row>
    <row r="13" s="2" customFormat="true" ht="15" hidden="false" customHeight="false" outlineLevel="0" collapsed="false">
      <c r="A13" s="116" t="s">
        <v>582</v>
      </c>
      <c r="B13" s="28"/>
      <c r="C13" s="28" t="n">
        <v>4</v>
      </c>
      <c r="D13" s="28" t="n">
        <v>6</v>
      </c>
      <c r="E13" s="28" t="n">
        <v>3</v>
      </c>
      <c r="F13" s="28" t="n">
        <v>7</v>
      </c>
      <c r="G13" s="28" t="n">
        <v>5</v>
      </c>
      <c r="H13" s="28" t="n">
        <v>9</v>
      </c>
      <c r="I13" s="28"/>
    </row>
    <row r="14" s="2" customFormat="true" ht="15" hidden="false" customHeight="false" outlineLevel="0" collapsed="false">
      <c r="A14" s="116" t="s">
        <v>583</v>
      </c>
      <c r="B14" s="28"/>
      <c r="C14" s="28" t="n">
        <v>9</v>
      </c>
      <c r="D14" s="28"/>
      <c r="E14" s="28" t="n">
        <v>5</v>
      </c>
      <c r="F14" s="28" t="n">
        <v>6</v>
      </c>
      <c r="G14" s="28"/>
      <c r="H14" s="28" t="n">
        <v>7</v>
      </c>
      <c r="I14" s="28" t="n">
        <v>4</v>
      </c>
    </row>
    <row r="15" s="2" customFormat="true" ht="15" hidden="false" customHeight="false" outlineLevel="0" collapsed="false">
      <c r="A15" s="29"/>
      <c r="B15" s="113" t="n">
        <f aca="false">SUM(B3:B14)</f>
        <v>41</v>
      </c>
      <c r="C15" s="113" t="n">
        <f aca="false">SUM(C3:C14)</f>
        <v>66</v>
      </c>
      <c r="D15" s="113" t="n">
        <f aca="false">SUM(D3:D14)</f>
        <v>49</v>
      </c>
      <c r="E15" s="113" t="n">
        <f aca="false">SUM(E3:E14)</f>
        <v>49</v>
      </c>
      <c r="F15" s="113" t="n">
        <f aca="false">SUM(F3:F14)</f>
        <v>62</v>
      </c>
      <c r="G15" s="113" t="n">
        <f aca="false">SUM(G3:G14)</f>
        <v>57</v>
      </c>
      <c r="H15" s="113" t="n">
        <f aca="false">SUM(H3:H14)</f>
        <v>74</v>
      </c>
      <c r="I15" s="113" t="n">
        <f aca="false">SUM(I3:I14)</f>
        <v>17</v>
      </c>
    </row>
    <row r="16" customFormat="false" ht="1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</row>
    <row r="17" s="2" customFormat="true" ht="15" hidden="false" customHeight="false" outlineLevel="0" collapsed="false">
      <c r="A17" s="118" t="s">
        <v>7</v>
      </c>
      <c r="B17" s="119"/>
      <c r="C17" s="119" t="n">
        <v>2</v>
      </c>
      <c r="D17" s="119"/>
      <c r="E17" s="119"/>
      <c r="F17" s="119" t="n">
        <v>3</v>
      </c>
      <c r="G17" s="119"/>
      <c r="H17" s="119" t="n">
        <v>1</v>
      </c>
      <c r="I17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1.85"/>
    <col collapsed="false" customWidth="true" hidden="false" outlineLevel="0" max="4" min="4" style="2" width="17.14"/>
    <col collapsed="false" customWidth="true" hidden="false" outlineLevel="0" max="5" min="5" style="2" width="5.13"/>
    <col collapsed="false" customWidth="true" hidden="false" outlineLevel="0" max="6" min="6" style="2" width="43.7"/>
    <col collapsed="false" customWidth="false" hidden="false" outlineLevel="0" max="7" min="7" style="54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6" t="s">
        <v>145</v>
      </c>
      <c r="E5" s="6"/>
      <c r="F5" s="6"/>
    </row>
    <row r="6" customFormat="false" ht="18.75" hidden="false" customHeight="false" outlineLevel="0" collapsed="false">
      <c r="D6" s="6" t="s">
        <v>2</v>
      </c>
      <c r="E6" s="6"/>
      <c r="F6" s="6"/>
    </row>
    <row r="8" customFormat="false" ht="19.5" hidden="false" customHeight="false" outlineLevel="0" collapsed="false">
      <c r="B8" s="9" t="s">
        <v>3</v>
      </c>
      <c r="G8" s="6"/>
    </row>
    <row r="9" customFormat="false" ht="19.5" hidden="false" customHeight="false" outlineLevel="0" collapsed="false">
      <c r="B9" s="9" t="s">
        <v>4</v>
      </c>
      <c r="F9" s="10" t="s">
        <v>5</v>
      </c>
      <c r="G9" s="11" t="s">
        <v>146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J10" s="17"/>
      <c r="L10" s="18"/>
      <c r="O10" s="19"/>
    </row>
    <row r="11" s="16" customFormat="true" ht="29.2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49" t="s">
        <v>109</v>
      </c>
      <c r="J11" s="17"/>
      <c r="L11" s="18"/>
      <c r="O11" s="26"/>
    </row>
    <row r="12" s="36" customFormat="true" ht="15" hidden="false" customHeight="false" outlineLevel="0" collapsed="false">
      <c r="A12" s="28" t="n">
        <v>1</v>
      </c>
      <c r="B12" s="28" t="n">
        <v>17</v>
      </c>
      <c r="C12" s="29" t="s">
        <v>111</v>
      </c>
      <c r="D12" s="29" t="s">
        <v>112</v>
      </c>
      <c r="E12" s="28" t="s">
        <v>18</v>
      </c>
      <c r="F12" s="29" t="s">
        <v>36</v>
      </c>
      <c r="G12" s="31" t="s">
        <v>135</v>
      </c>
    </row>
    <row r="13" s="34" customFormat="true" ht="15" hidden="false" customHeight="false" outlineLevel="0" collapsed="false">
      <c r="A13" s="28" t="n">
        <v>2</v>
      </c>
      <c r="B13" s="28" t="n">
        <v>37</v>
      </c>
      <c r="C13" s="29" t="s">
        <v>147</v>
      </c>
      <c r="D13" s="29" t="s">
        <v>148</v>
      </c>
      <c r="E13" s="28" t="s">
        <v>18</v>
      </c>
      <c r="F13" s="29" t="s">
        <v>62</v>
      </c>
      <c r="G13" s="31" t="s">
        <v>149</v>
      </c>
      <c r="H13" s="36"/>
      <c r="I13" s="38"/>
      <c r="J13" s="36"/>
      <c r="K13" s="36"/>
      <c r="L13" s="36"/>
      <c r="M13" s="36"/>
      <c r="N13" s="36"/>
      <c r="O13" s="36"/>
      <c r="P13" s="36"/>
      <c r="Q13" s="36"/>
    </row>
    <row r="14" s="34" customFormat="true" ht="15" hidden="false" customHeight="false" outlineLevel="0" collapsed="false">
      <c r="A14" s="28" t="n">
        <v>3</v>
      </c>
      <c r="B14" s="28" t="n">
        <v>43</v>
      </c>
      <c r="C14" s="29" t="s">
        <v>123</v>
      </c>
      <c r="D14" s="29" t="s">
        <v>124</v>
      </c>
      <c r="E14" s="28" t="s">
        <v>18</v>
      </c>
      <c r="F14" s="29" t="s">
        <v>62</v>
      </c>
      <c r="G14" s="31" t="s">
        <v>150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34" customFormat="true" ht="15.75" hidden="false" customHeight="false" outlineLevel="0" collapsed="false">
      <c r="A15" s="28" t="n">
        <v>4</v>
      </c>
      <c r="B15" s="28" t="n">
        <v>32</v>
      </c>
      <c r="C15" s="29" t="s">
        <v>151</v>
      </c>
      <c r="D15" s="29" t="s">
        <v>152</v>
      </c>
      <c r="E15" s="28" t="s">
        <v>18</v>
      </c>
      <c r="F15" s="29" t="s">
        <v>62</v>
      </c>
      <c r="G15" s="31" t="s">
        <v>153</v>
      </c>
      <c r="H15" s="36"/>
      <c r="I15" s="36"/>
      <c r="J15" s="17"/>
      <c r="K15" s="36"/>
      <c r="L15" s="53"/>
      <c r="M15" s="36"/>
      <c r="N15" s="36"/>
      <c r="O15" s="39"/>
      <c r="P15" s="36"/>
      <c r="Q15" s="36"/>
    </row>
    <row r="16" s="36" customFormat="true" ht="15" hidden="false" customHeight="true" outlineLevel="0" collapsed="false">
      <c r="A16" s="28" t="n">
        <v>5</v>
      </c>
      <c r="B16" s="28" t="n">
        <v>7</v>
      </c>
      <c r="C16" s="29" t="s">
        <v>117</v>
      </c>
      <c r="D16" s="29" t="s">
        <v>118</v>
      </c>
      <c r="E16" s="28" t="s">
        <v>18</v>
      </c>
      <c r="F16" s="29" t="s">
        <v>36</v>
      </c>
      <c r="G16" s="31" t="s">
        <v>154</v>
      </c>
      <c r="H16" s="34"/>
      <c r="I16" s="16"/>
      <c r="J16" s="34"/>
      <c r="K16" s="34"/>
      <c r="L16" s="34"/>
      <c r="M16" s="34"/>
      <c r="N16" s="34"/>
      <c r="O16" s="34"/>
      <c r="P16" s="34"/>
      <c r="Q16" s="34"/>
    </row>
    <row r="17" s="36" customFormat="true" ht="15" hidden="false" customHeight="true" outlineLevel="0" collapsed="false">
      <c r="A17" s="28" t="n">
        <v>6</v>
      </c>
      <c r="B17" s="28" t="n">
        <v>171</v>
      </c>
      <c r="C17" s="29" t="s">
        <v>155</v>
      </c>
      <c r="D17" s="29" t="s">
        <v>156</v>
      </c>
      <c r="E17" s="28" t="s">
        <v>18</v>
      </c>
      <c r="F17" s="29" t="s">
        <v>31</v>
      </c>
      <c r="G17" s="31" t="s">
        <v>157</v>
      </c>
      <c r="H17" s="34"/>
      <c r="I17" s="16"/>
      <c r="J17" s="34"/>
      <c r="K17" s="34"/>
      <c r="L17" s="34"/>
      <c r="M17" s="34"/>
      <c r="N17" s="34"/>
      <c r="O17" s="34"/>
      <c r="P17" s="34"/>
      <c r="Q17" s="34"/>
    </row>
    <row r="18" s="36" customFormat="true" ht="15" hidden="false" customHeight="true" outlineLevel="0" collapsed="false">
      <c r="A18" s="28" t="n">
        <v>7</v>
      </c>
      <c r="B18" s="28" t="n">
        <v>90</v>
      </c>
      <c r="C18" s="29" t="s">
        <v>158</v>
      </c>
      <c r="D18" s="29" t="s">
        <v>159</v>
      </c>
      <c r="E18" s="28" t="s">
        <v>18</v>
      </c>
      <c r="F18" s="29" t="s">
        <v>58</v>
      </c>
      <c r="G18" s="31" t="s">
        <v>160</v>
      </c>
    </row>
    <row r="19" customFormat="false" ht="15" hidden="false" customHeight="false" outlineLevel="0" collapsed="false">
      <c r="A19" s="28" t="n">
        <v>8</v>
      </c>
      <c r="B19" s="28" t="n">
        <v>74</v>
      </c>
      <c r="C19" s="55" t="s">
        <v>161</v>
      </c>
      <c r="D19" s="55" t="s">
        <v>162</v>
      </c>
      <c r="E19" s="28" t="s">
        <v>18</v>
      </c>
      <c r="F19" s="29" t="s">
        <v>58</v>
      </c>
      <c r="G19" s="31" t="s">
        <v>163</v>
      </c>
      <c r="H19" s="34"/>
      <c r="I19" s="34"/>
      <c r="J19" s="17"/>
      <c r="K19" s="34"/>
      <c r="L19" s="39"/>
      <c r="M19" s="34"/>
      <c r="N19" s="34"/>
      <c r="O19" s="40"/>
      <c r="P19" s="34"/>
      <c r="Q19" s="34"/>
    </row>
    <row r="20" s="34" customFormat="true" ht="15" hidden="false" customHeight="false" outlineLevel="0" collapsed="false">
      <c r="A20" s="28" t="n">
        <v>9</v>
      </c>
      <c r="B20" s="28" t="n">
        <v>164</v>
      </c>
      <c r="C20" s="29" t="s">
        <v>164</v>
      </c>
      <c r="D20" s="29" t="s">
        <v>165</v>
      </c>
      <c r="E20" s="28" t="s">
        <v>18</v>
      </c>
      <c r="F20" s="29" t="s">
        <v>53</v>
      </c>
      <c r="G20" s="31" t="s">
        <v>166</v>
      </c>
      <c r="H20" s="36"/>
      <c r="I20" s="38"/>
      <c r="J20" s="36"/>
      <c r="K20" s="36"/>
      <c r="L20" s="36"/>
      <c r="M20" s="36"/>
      <c r="N20" s="36"/>
      <c r="O20" s="36"/>
      <c r="P20" s="36"/>
      <c r="Q20" s="36"/>
    </row>
    <row r="21" s="36" customFormat="true" ht="15" hidden="false" customHeight="false" outlineLevel="0" collapsed="false">
      <c r="A21" s="28" t="n">
        <v>10</v>
      </c>
      <c r="B21" s="28" t="n">
        <v>1</v>
      </c>
      <c r="C21" s="29" t="s">
        <v>167</v>
      </c>
      <c r="D21" s="29" t="s">
        <v>168</v>
      </c>
      <c r="E21" s="28" t="s">
        <v>18</v>
      </c>
      <c r="F21" s="29" t="s">
        <v>99</v>
      </c>
      <c r="G21" s="31" t="s">
        <v>169</v>
      </c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6.56"/>
    <col collapsed="false" customWidth="true" hidden="false" outlineLevel="0" max="4" min="4" style="2" width="13.85"/>
    <col collapsed="false" customWidth="true" hidden="false" outlineLevel="0" max="5" min="5" style="2" width="6.28"/>
    <col collapsed="false" customWidth="true" hidden="false" outlineLevel="0" max="6" min="6" style="2" width="43.41"/>
    <col collapsed="false" customWidth="false" hidden="false" outlineLevel="0" max="7" min="7" style="45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6" t="s">
        <v>170</v>
      </c>
      <c r="E5" s="6"/>
      <c r="F5" s="6"/>
    </row>
    <row r="6" customFormat="false" ht="18.75" hidden="false" customHeight="false" outlineLevel="0" collapsed="false">
      <c r="D6" s="6" t="s">
        <v>2</v>
      </c>
      <c r="E6" s="6"/>
      <c r="F6" s="6"/>
    </row>
    <row r="8" customFormat="false" ht="19.5" hidden="false" customHeight="false" outlineLevel="0" collapsed="false">
      <c r="B8" s="9" t="s">
        <v>3</v>
      </c>
      <c r="G8" s="6"/>
    </row>
    <row r="9" customFormat="false" ht="19.5" hidden="false" customHeight="false" outlineLevel="0" collapsed="false">
      <c r="B9" s="9" t="s">
        <v>4</v>
      </c>
      <c r="F9" s="10" t="s">
        <v>5</v>
      </c>
      <c r="G9" s="9" t="s">
        <v>171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J10" s="17"/>
      <c r="L10" s="18"/>
      <c r="O10" s="19"/>
    </row>
    <row r="11" s="16" customFormat="true" ht="39.7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49" t="s">
        <v>109</v>
      </c>
      <c r="J11" s="17"/>
      <c r="L11" s="18"/>
      <c r="O11" s="26"/>
    </row>
    <row r="12" customFormat="false" ht="15" hidden="false" customHeight="false" outlineLevel="0" collapsed="false">
      <c r="A12" s="28" t="n">
        <v>1</v>
      </c>
      <c r="B12" s="28" t="n">
        <v>128</v>
      </c>
      <c r="C12" s="29" t="s">
        <v>172</v>
      </c>
      <c r="D12" s="29" t="s">
        <v>24</v>
      </c>
      <c r="E12" s="28" t="s">
        <v>18</v>
      </c>
      <c r="F12" s="29" t="s">
        <v>25</v>
      </c>
      <c r="G12" s="50" t="s">
        <v>173</v>
      </c>
    </row>
    <row r="13" s="36" customFormat="true" ht="15" hidden="false" customHeight="false" outlineLevel="0" collapsed="false">
      <c r="A13" s="27" t="n">
        <v>2</v>
      </c>
      <c r="B13" s="28" t="n">
        <v>64</v>
      </c>
      <c r="C13" s="29" t="s">
        <v>174</v>
      </c>
      <c r="D13" s="29" t="s">
        <v>175</v>
      </c>
      <c r="E13" s="28" t="s">
        <v>18</v>
      </c>
      <c r="F13" s="29" t="s">
        <v>58</v>
      </c>
      <c r="G13" s="52" t="s">
        <v>176</v>
      </c>
      <c r="H13" s="34"/>
      <c r="I13" s="34"/>
      <c r="J13" s="17"/>
      <c r="K13" s="34"/>
      <c r="L13" s="39"/>
      <c r="M13" s="34"/>
      <c r="N13" s="34"/>
      <c r="O13" s="40"/>
      <c r="P13" s="34"/>
      <c r="Q13" s="34"/>
    </row>
    <row r="14" s="34" customFormat="true" ht="15" hidden="false" customHeight="false" outlineLevel="0" collapsed="false">
      <c r="A14" s="28" t="n">
        <v>3</v>
      </c>
      <c r="B14" s="28" t="n">
        <v>6</v>
      </c>
      <c r="C14" s="29" t="s">
        <v>177</v>
      </c>
      <c r="D14" s="29" t="s">
        <v>178</v>
      </c>
      <c r="E14" s="28" t="s">
        <v>18</v>
      </c>
      <c r="F14" s="29" t="s">
        <v>36</v>
      </c>
      <c r="G14" s="52" t="s">
        <v>179</v>
      </c>
      <c r="H14" s="36"/>
      <c r="I14" s="36"/>
      <c r="J14" s="17"/>
      <c r="K14" s="36"/>
      <c r="L14" s="39"/>
      <c r="M14" s="36"/>
      <c r="N14" s="36"/>
      <c r="O14" s="40"/>
      <c r="P14" s="36"/>
      <c r="Q14" s="36"/>
    </row>
    <row r="15" s="36" customFormat="true" ht="15" hidden="false" customHeight="true" outlineLevel="0" collapsed="false">
      <c r="A15" s="27" t="n">
        <v>4</v>
      </c>
      <c r="B15" s="28" t="n">
        <v>41</v>
      </c>
      <c r="C15" s="29" t="s">
        <v>180</v>
      </c>
      <c r="D15" s="29" t="s">
        <v>181</v>
      </c>
      <c r="E15" s="28" t="s">
        <v>18</v>
      </c>
      <c r="F15" s="29" t="s">
        <v>62</v>
      </c>
      <c r="G15" s="50" t="s">
        <v>182</v>
      </c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36" customFormat="true" ht="15" hidden="false" customHeight="true" outlineLevel="0" collapsed="false">
      <c r="A16" s="28" t="n">
        <v>5</v>
      </c>
      <c r="B16" s="28" t="n">
        <v>141</v>
      </c>
      <c r="C16" s="29" t="s">
        <v>183</v>
      </c>
      <c r="D16" s="29" t="s">
        <v>184</v>
      </c>
      <c r="E16" s="28" t="s">
        <v>18</v>
      </c>
      <c r="F16" s="29" t="s">
        <v>82</v>
      </c>
      <c r="G16" s="52" t="s">
        <v>185</v>
      </c>
      <c r="J16" s="17"/>
      <c r="L16" s="39"/>
      <c r="O16" s="40"/>
    </row>
    <row r="17" s="36" customFormat="true" ht="15" hidden="false" customHeight="true" outlineLevel="0" collapsed="false">
      <c r="A17" s="27" t="n">
        <v>6</v>
      </c>
      <c r="B17" s="28" t="n">
        <v>84</v>
      </c>
      <c r="C17" s="29" t="s">
        <v>186</v>
      </c>
      <c r="D17" s="29" t="s">
        <v>187</v>
      </c>
      <c r="E17" s="28" t="s">
        <v>18</v>
      </c>
      <c r="F17" s="29" t="s">
        <v>58</v>
      </c>
      <c r="G17" s="50" t="s">
        <v>188</v>
      </c>
      <c r="H17" s="2"/>
      <c r="I17" s="2"/>
      <c r="J17" s="2"/>
      <c r="K17" s="2"/>
      <c r="L17" s="2"/>
      <c r="M17" s="2"/>
      <c r="N17" s="2"/>
      <c r="O17" s="2"/>
      <c r="P17" s="2"/>
      <c r="Q17" s="2"/>
    </row>
    <row r="18" s="36" customFormat="true" ht="15" hidden="false" customHeight="true" outlineLevel="0" collapsed="false">
      <c r="A18" s="28" t="n">
        <v>7</v>
      </c>
      <c r="B18" s="28" t="n">
        <v>16</v>
      </c>
      <c r="C18" s="29" t="s">
        <v>189</v>
      </c>
      <c r="D18" s="29" t="s">
        <v>190</v>
      </c>
      <c r="E18" s="28" t="s">
        <v>18</v>
      </c>
      <c r="F18" s="29" t="s">
        <v>36</v>
      </c>
      <c r="G18" s="52" t="s">
        <v>191</v>
      </c>
      <c r="J18" s="17"/>
      <c r="L18" s="39"/>
      <c r="O18" s="40"/>
    </row>
    <row r="19" s="36" customFormat="true" ht="15" hidden="false" customHeight="true" outlineLevel="0" collapsed="false">
      <c r="A19" s="27" t="n">
        <v>8</v>
      </c>
      <c r="B19" s="28" t="n">
        <v>27</v>
      </c>
      <c r="C19" s="29" t="s">
        <v>192</v>
      </c>
      <c r="D19" s="29" t="s">
        <v>193</v>
      </c>
      <c r="E19" s="28" t="s">
        <v>18</v>
      </c>
      <c r="F19" s="29" t="s">
        <v>62</v>
      </c>
      <c r="G19" s="52" t="s">
        <v>194</v>
      </c>
    </row>
    <row r="20" s="36" customFormat="true" ht="15" hidden="false" customHeight="false" outlineLevel="0" collapsed="false">
      <c r="A20" s="28" t="n">
        <v>9</v>
      </c>
      <c r="B20" s="28" t="n">
        <v>10</v>
      </c>
      <c r="C20" s="29" t="s">
        <v>195</v>
      </c>
      <c r="D20" s="29" t="s">
        <v>196</v>
      </c>
      <c r="E20" s="28" t="s">
        <v>18</v>
      </c>
      <c r="F20" s="29" t="s">
        <v>36</v>
      </c>
      <c r="G20" s="50" t="s">
        <v>197</v>
      </c>
      <c r="H20" s="2"/>
      <c r="I20" s="2"/>
      <c r="J20" s="2"/>
      <c r="K20" s="2"/>
      <c r="L20" s="2"/>
      <c r="M20" s="2"/>
      <c r="N20" s="2"/>
      <c r="O20" s="2"/>
      <c r="P20" s="2"/>
      <c r="Q20" s="2"/>
    </row>
    <row r="21" s="36" customFormat="true" ht="15.75" hidden="false" customHeight="false" outlineLevel="0" collapsed="false">
      <c r="A21" s="27" t="n">
        <v>10</v>
      </c>
      <c r="B21" s="28" t="n">
        <v>174</v>
      </c>
      <c r="C21" s="29" t="s">
        <v>198</v>
      </c>
      <c r="D21" s="29" t="s">
        <v>199</v>
      </c>
      <c r="E21" s="28" t="s">
        <v>18</v>
      </c>
      <c r="F21" s="29" t="s">
        <v>31</v>
      </c>
      <c r="G21" s="52" t="s">
        <v>200</v>
      </c>
      <c r="J21" s="17"/>
      <c r="L21" s="53"/>
      <c r="O21" s="39"/>
    </row>
    <row r="22" s="34" customFormat="true" ht="15" hidden="false" customHeight="false" outlineLevel="0" collapsed="false">
      <c r="A22" s="28" t="n">
        <v>11</v>
      </c>
      <c r="B22" s="28" t="n">
        <v>177</v>
      </c>
      <c r="C22" s="29" t="s">
        <v>201</v>
      </c>
      <c r="D22" s="29" t="s">
        <v>202</v>
      </c>
      <c r="E22" s="28" t="s">
        <v>18</v>
      </c>
      <c r="F22" s="29" t="s">
        <v>31</v>
      </c>
      <c r="G22" s="52" t="s">
        <v>203</v>
      </c>
      <c r="J22" s="2"/>
      <c r="K22" s="2"/>
      <c r="L22" s="2"/>
      <c r="M22" s="2"/>
      <c r="N22" s="2"/>
      <c r="O22" s="2"/>
      <c r="P22" s="43"/>
    </row>
    <row r="23" s="34" customFormat="true" ht="15" hidden="false" customHeight="false" outlineLevel="0" collapsed="false">
      <c r="A23" s="27" t="n">
        <v>12</v>
      </c>
      <c r="B23" s="28" t="n">
        <v>185</v>
      </c>
      <c r="C23" s="29" t="s">
        <v>204</v>
      </c>
      <c r="D23" s="29" t="s">
        <v>205</v>
      </c>
      <c r="E23" s="28" t="s">
        <v>18</v>
      </c>
      <c r="F23" s="29" t="s">
        <v>78</v>
      </c>
      <c r="G23" s="50" t="s">
        <v>206</v>
      </c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36" customFormat="true" ht="15" hidden="false" customHeight="false" outlineLevel="0" collapsed="false">
      <c r="A24" s="28" t="n">
        <v>13</v>
      </c>
      <c r="B24" s="28" t="n">
        <v>111</v>
      </c>
      <c r="C24" s="29" t="s">
        <v>207</v>
      </c>
      <c r="D24" s="29" t="s">
        <v>208</v>
      </c>
      <c r="E24" s="28" t="s">
        <v>143</v>
      </c>
      <c r="F24" s="29" t="s">
        <v>25</v>
      </c>
      <c r="G24" s="52" t="s">
        <v>209</v>
      </c>
    </row>
    <row r="25" s="36" customFormat="true" ht="15" hidden="false" customHeight="false" outlineLevel="0" collapsed="false">
      <c r="A25" s="27" t="n">
        <v>14</v>
      </c>
      <c r="B25" s="28" t="n">
        <v>152</v>
      </c>
      <c r="C25" s="29" t="s">
        <v>210</v>
      </c>
      <c r="D25" s="29" t="s">
        <v>211</v>
      </c>
      <c r="E25" s="28" t="s">
        <v>18</v>
      </c>
      <c r="F25" s="29" t="s">
        <v>53</v>
      </c>
      <c r="G25" s="52" t="s">
        <v>212</v>
      </c>
      <c r="H25" s="34"/>
      <c r="I25" s="16"/>
      <c r="J25" s="34"/>
      <c r="K25" s="34"/>
      <c r="L25" s="34"/>
      <c r="M25" s="34"/>
      <c r="N25" s="34"/>
      <c r="O25" s="34"/>
      <c r="P25" s="34"/>
      <c r="Q25" s="34"/>
    </row>
    <row r="26" customFormat="false" ht="15" hidden="false" customHeight="false" outlineLevel="0" collapsed="false">
      <c r="A26" s="28" t="n">
        <v>15</v>
      </c>
      <c r="B26" s="28" t="n">
        <v>3</v>
      </c>
      <c r="C26" s="29" t="s">
        <v>213</v>
      </c>
      <c r="D26" s="29" t="s">
        <v>214</v>
      </c>
      <c r="E26" s="28" t="s">
        <v>143</v>
      </c>
      <c r="F26" s="29" t="s">
        <v>99</v>
      </c>
      <c r="G26" s="52" t="s">
        <v>215</v>
      </c>
      <c r="H26" s="36"/>
      <c r="I26" s="36"/>
      <c r="J26" s="17"/>
      <c r="K26" s="36"/>
      <c r="L26" s="18"/>
      <c r="M26" s="36"/>
      <c r="N26" s="36"/>
      <c r="O26" s="26"/>
      <c r="P26" s="36"/>
      <c r="Q26" s="36"/>
    </row>
    <row r="27" customFormat="false" ht="15" hidden="false" customHeight="false" outlineLevel="0" collapsed="false">
      <c r="A27" s="27" t="n">
        <v>16</v>
      </c>
      <c r="B27" s="28" t="n">
        <v>123</v>
      </c>
      <c r="C27" s="29" t="s">
        <v>216</v>
      </c>
      <c r="D27" s="29" t="s">
        <v>217</v>
      </c>
      <c r="E27" s="28" t="s">
        <v>18</v>
      </c>
      <c r="F27" s="29" t="s">
        <v>25</v>
      </c>
      <c r="G27" s="52" t="s">
        <v>218</v>
      </c>
      <c r="H27" s="36"/>
      <c r="I27" s="36"/>
      <c r="J27" s="17"/>
      <c r="K27" s="36"/>
      <c r="L27" s="39"/>
      <c r="M27" s="36"/>
      <c r="N27" s="36"/>
      <c r="O27" s="40"/>
      <c r="P27" s="36"/>
      <c r="Q27" s="36"/>
    </row>
    <row r="28" customFormat="false" ht="15" hidden="false" customHeight="false" outlineLevel="0" collapsed="false">
      <c r="A28" s="28" t="n">
        <v>17</v>
      </c>
      <c r="B28" s="28" t="n">
        <v>162</v>
      </c>
      <c r="C28" s="29" t="s">
        <v>219</v>
      </c>
      <c r="D28" s="29" t="s">
        <v>220</v>
      </c>
      <c r="E28" s="28" t="s">
        <v>18</v>
      </c>
      <c r="F28" s="29" t="s">
        <v>53</v>
      </c>
      <c r="G28" s="52" t="s">
        <v>221</v>
      </c>
      <c r="H28" s="36"/>
      <c r="I28" s="36"/>
      <c r="J28" s="17"/>
      <c r="K28" s="36"/>
      <c r="L28" s="39"/>
      <c r="M28" s="36"/>
      <c r="N28" s="36"/>
      <c r="O28" s="40"/>
      <c r="P28" s="36"/>
      <c r="Q28" s="36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2" width="18.99"/>
    <col collapsed="false" customWidth="true" hidden="false" outlineLevel="0" max="4" min="4" style="2" width="11.28"/>
    <col collapsed="false" customWidth="true" hidden="false" outlineLevel="0" max="5" min="5" style="2" width="6.7"/>
    <col collapsed="false" customWidth="true" hidden="false" outlineLevel="0" max="6" min="6" style="2" width="48.85"/>
    <col collapsed="false" customWidth="true" hidden="false" outlineLevel="0" max="7" min="7" style="45" width="8.7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6" t="s">
        <v>222</v>
      </c>
      <c r="E5" s="6"/>
      <c r="F5" s="6"/>
    </row>
    <row r="6" customFormat="false" ht="18.75" hidden="false" customHeight="false" outlineLevel="0" collapsed="false">
      <c r="D6" s="6" t="s">
        <v>2</v>
      </c>
      <c r="E6" s="6"/>
      <c r="F6" s="6"/>
    </row>
    <row r="8" customFormat="false" ht="19.5" hidden="false" customHeight="false" outlineLevel="0" collapsed="false">
      <c r="B8" s="9" t="s">
        <v>3</v>
      </c>
      <c r="G8" s="6"/>
    </row>
    <row r="9" customFormat="false" ht="19.5" hidden="false" customHeight="false" outlineLevel="0" collapsed="false">
      <c r="B9" s="9" t="s">
        <v>4</v>
      </c>
      <c r="F9" s="10" t="s">
        <v>5</v>
      </c>
      <c r="G9" s="9" t="s">
        <v>223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J10" s="17"/>
      <c r="L10" s="18"/>
      <c r="O10" s="19"/>
    </row>
    <row r="11" s="16" customFormat="true" ht="39.7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56" t="s">
        <v>12</v>
      </c>
      <c r="G11" s="49" t="s">
        <v>109</v>
      </c>
      <c r="J11" s="17"/>
      <c r="L11" s="18"/>
      <c r="O11" s="26"/>
    </row>
    <row r="12" customFormat="false" ht="15" hidden="false" customHeight="false" outlineLevel="0" collapsed="false">
      <c r="A12" s="28" t="n">
        <v>1</v>
      </c>
      <c r="B12" s="28" t="n">
        <v>82</v>
      </c>
      <c r="C12" s="29" t="s">
        <v>224</v>
      </c>
      <c r="D12" s="29" t="s">
        <v>225</v>
      </c>
      <c r="E12" s="28" t="s">
        <v>18</v>
      </c>
      <c r="F12" s="29" t="s">
        <v>58</v>
      </c>
      <c r="G12" s="52" t="s">
        <v>226</v>
      </c>
      <c r="H12" s="34"/>
      <c r="I12" s="16"/>
      <c r="J12" s="34"/>
      <c r="K12" s="34"/>
      <c r="L12" s="34"/>
      <c r="M12" s="34"/>
      <c r="N12" s="34"/>
      <c r="O12" s="34"/>
      <c r="P12" s="34"/>
      <c r="Q12" s="34"/>
    </row>
    <row r="13" s="36" customFormat="true" ht="15" hidden="false" customHeight="false" outlineLevel="0" collapsed="false">
      <c r="A13" s="28" t="n">
        <v>2</v>
      </c>
      <c r="B13" s="28" t="n">
        <v>81</v>
      </c>
      <c r="C13" s="29" t="s">
        <v>227</v>
      </c>
      <c r="D13" s="29" t="s">
        <v>228</v>
      </c>
      <c r="E13" s="28" t="s">
        <v>143</v>
      </c>
      <c r="F13" s="29" t="s">
        <v>58</v>
      </c>
      <c r="G13" s="52" t="s">
        <v>229</v>
      </c>
    </row>
    <row r="14" s="34" customFormat="true" ht="15.75" hidden="false" customHeight="false" outlineLevel="0" collapsed="false">
      <c r="A14" s="28" t="n">
        <v>3</v>
      </c>
      <c r="B14" s="28" t="n">
        <v>184</v>
      </c>
      <c r="C14" s="29" t="s">
        <v>230</v>
      </c>
      <c r="D14" s="29" t="s">
        <v>231</v>
      </c>
      <c r="E14" s="28" t="s">
        <v>18</v>
      </c>
      <c r="F14" s="29" t="s">
        <v>78</v>
      </c>
      <c r="G14" s="52" t="s">
        <v>232</v>
      </c>
      <c r="H14" s="36"/>
      <c r="I14" s="36"/>
      <c r="J14" s="17"/>
      <c r="K14" s="36"/>
      <c r="L14" s="53"/>
      <c r="M14" s="36"/>
      <c r="N14" s="36"/>
      <c r="O14" s="39"/>
      <c r="P14" s="36"/>
      <c r="Q14" s="36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6.99"/>
    <col collapsed="false" customWidth="true" hidden="false" outlineLevel="0" max="4" min="4" style="2" width="14.28"/>
    <col collapsed="false" customWidth="true" hidden="false" outlineLevel="0" max="5" min="5" style="2" width="6.56"/>
    <col collapsed="false" customWidth="true" hidden="false" outlineLevel="0" max="6" min="6" style="2" width="38.56"/>
    <col collapsed="false" customWidth="false" hidden="false" outlineLevel="0" max="7" min="7" style="45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6" t="s">
        <v>233</v>
      </c>
      <c r="E5" s="6"/>
      <c r="F5" s="6"/>
    </row>
    <row r="6" customFormat="false" ht="18.75" hidden="false" customHeight="false" outlineLevel="0" collapsed="false">
      <c r="D6" s="6" t="s">
        <v>2</v>
      </c>
      <c r="E6" s="6"/>
      <c r="F6" s="6"/>
    </row>
    <row r="8" customFormat="false" ht="19.5" hidden="false" customHeight="false" outlineLevel="0" collapsed="false">
      <c r="B8" s="9" t="s">
        <v>3</v>
      </c>
      <c r="G8" s="6"/>
    </row>
    <row r="9" customFormat="false" ht="19.5" hidden="false" customHeight="false" outlineLevel="0" collapsed="false">
      <c r="B9" s="9" t="s">
        <v>4</v>
      </c>
      <c r="F9" s="10" t="s">
        <v>5</v>
      </c>
      <c r="G9" s="9" t="s">
        <v>234</v>
      </c>
    </row>
    <row r="10" s="16" customFormat="true" ht="18.75" hidden="false" customHeight="true" outlineLevel="0" collapsed="false">
      <c r="A10" s="6"/>
      <c r="B10" s="12"/>
      <c r="C10" s="13"/>
      <c r="D10" s="13"/>
      <c r="E10" s="6"/>
      <c r="F10" s="6"/>
      <c r="G10" s="8"/>
      <c r="J10" s="17"/>
      <c r="L10" s="18"/>
      <c r="O10" s="19"/>
    </row>
    <row r="11" s="16" customFormat="true" ht="39.75" hidden="false" customHeight="true" outlineLevel="0" collapsed="false">
      <c r="A11" s="48" t="s">
        <v>7</v>
      </c>
      <c r="B11" s="22" t="s">
        <v>8</v>
      </c>
      <c r="C11" s="22" t="s">
        <v>9</v>
      </c>
      <c r="D11" s="22" t="s">
        <v>10</v>
      </c>
      <c r="E11" s="22" t="s">
        <v>11</v>
      </c>
      <c r="F11" s="23" t="s">
        <v>12</v>
      </c>
      <c r="G11" s="49" t="s">
        <v>109</v>
      </c>
      <c r="J11" s="17"/>
      <c r="L11" s="18"/>
      <c r="O11" s="26"/>
    </row>
    <row r="12" customFormat="false" ht="15" hidden="false" customHeight="false" outlineLevel="0" collapsed="false">
      <c r="A12" s="28" t="n">
        <v>1</v>
      </c>
      <c r="B12" s="27" t="n">
        <v>89</v>
      </c>
      <c r="C12" s="51" t="s">
        <v>235</v>
      </c>
      <c r="D12" s="51" t="s">
        <v>236</v>
      </c>
      <c r="E12" s="28" t="s">
        <v>18</v>
      </c>
      <c r="F12" s="29" t="s">
        <v>58</v>
      </c>
      <c r="G12" s="31" t="s">
        <v>237</v>
      </c>
      <c r="H12" s="34"/>
      <c r="I12" s="16"/>
      <c r="J12" s="34"/>
      <c r="K12" s="34"/>
      <c r="L12" s="34"/>
      <c r="M12" s="34"/>
      <c r="N12" s="34"/>
      <c r="O12" s="34"/>
      <c r="P12" s="34"/>
      <c r="Q12" s="34"/>
    </row>
    <row r="13" s="36" customFormat="true" ht="15" hidden="false" customHeight="false" outlineLevel="0" collapsed="false">
      <c r="A13" s="28" t="n">
        <v>2</v>
      </c>
      <c r="B13" s="27" t="n">
        <v>103</v>
      </c>
      <c r="C13" s="51" t="s">
        <v>238</v>
      </c>
      <c r="D13" s="51" t="s">
        <v>239</v>
      </c>
      <c r="E13" s="28" t="s">
        <v>18</v>
      </c>
      <c r="F13" s="29" t="s">
        <v>240</v>
      </c>
      <c r="G13" s="31" t="s">
        <v>241</v>
      </c>
      <c r="H13" s="34"/>
      <c r="I13" s="34"/>
      <c r="J13" s="17"/>
      <c r="K13" s="34"/>
      <c r="L13" s="39"/>
      <c r="M13" s="34"/>
      <c r="N13" s="34"/>
      <c r="O13" s="40"/>
      <c r="P13" s="34"/>
      <c r="Q13" s="34"/>
    </row>
    <row r="14" s="34" customFormat="true" ht="15.75" hidden="false" customHeight="false" outlineLevel="0" collapsed="false">
      <c r="A14" s="28" t="n">
        <v>3</v>
      </c>
      <c r="B14" s="27" t="n">
        <v>101</v>
      </c>
      <c r="C14" s="51" t="s">
        <v>242</v>
      </c>
      <c r="D14" s="51" t="s">
        <v>243</v>
      </c>
      <c r="E14" s="28" t="s">
        <v>18</v>
      </c>
      <c r="F14" s="29" t="s">
        <v>240</v>
      </c>
      <c r="G14" s="31" t="s">
        <v>244</v>
      </c>
      <c r="H14" s="36"/>
      <c r="I14" s="36"/>
      <c r="J14" s="17"/>
      <c r="K14" s="36"/>
      <c r="L14" s="53"/>
      <c r="M14" s="36"/>
      <c r="N14" s="36"/>
      <c r="O14" s="39"/>
      <c r="P14" s="36"/>
      <c r="Q14" s="36"/>
    </row>
    <row r="15" s="36" customFormat="true" ht="15" hidden="false" customHeight="true" outlineLevel="0" collapsed="false">
      <c r="A15" s="28" t="n">
        <v>4</v>
      </c>
      <c r="B15" s="27" t="n">
        <v>106</v>
      </c>
      <c r="C15" s="51" t="s">
        <v>245</v>
      </c>
      <c r="D15" s="51" t="s">
        <v>246</v>
      </c>
      <c r="E15" s="28" t="s">
        <v>143</v>
      </c>
      <c r="F15" s="29" t="s">
        <v>240</v>
      </c>
      <c r="G15" s="31" t="s">
        <v>247</v>
      </c>
      <c r="J15" s="17"/>
      <c r="L15" s="39"/>
      <c r="O15" s="40"/>
    </row>
    <row r="16" s="36" customFormat="true" ht="15" hidden="false" customHeight="true" outlineLevel="0" collapsed="false">
      <c r="A16" s="28" t="n">
        <v>5</v>
      </c>
      <c r="B16" s="28" t="n">
        <v>134</v>
      </c>
      <c r="C16" s="29" t="s">
        <v>248</v>
      </c>
      <c r="D16" s="29" t="s">
        <v>249</v>
      </c>
      <c r="E16" s="28" t="s">
        <v>18</v>
      </c>
      <c r="F16" s="29" t="s">
        <v>25</v>
      </c>
      <c r="G16" s="31" t="s">
        <v>250</v>
      </c>
      <c r="J16" s="17"/>
      <c r="L16" s="18"/>
      <c r="O16" s="26"/>
    </row>
    <row r="17" s="36" customFormat="true" ht="15" hidden="false" customHeight="true" outlineLevel="0" collapsed="false">
      <c r="A17" s="28" t="n">
        <v>6</v>
      </c>
      <c r="B17" s="28" t="n">
        <v>122</v>
      </c>
      <c r="C17" s="29" t="s">
        <v>251</v>
      </c>
      <c r="D17" s="29" t="s">
        <v>252</v>
      </c>
      <c r="E17" s="28" t="s">
        <v>18</v>
      </c>
      <c r="F17" s="29" t="s">
        <v>25</v>
      </c>
      <c r="G17" s="31" t="s">
        <v>253</v>
      </c>
      <c r="J17" s="17"/>
      <c r="L17" s="39"/>
      <c r="O17" s="40"/>
    </row>
    <row r="18" s="36" customFormat="true" ht="15" hidden="false" customHeight="true" outlineLevel="0" collapsed="false">
      <c r="A18" s="28" t="n">
        <v>7</v>
      </c>
      <c r="B18" s="28" t="n">
        <v>136</v>
      </c>
      <c r="C18" s="29" t="s">
        <v>254</v>
      </c>
      <c r="D18" s="29" t="s">
        <v>255</v>
      </c>
      <c r="E18" s="28" t="s">
        <v>18</v>
      </c>
      <c r="F18" s="29" t="s">
        <v>256</v>
      </c>
      <c r="G18" s="31" t="s">
        <v>257</v>
      </c>
      <c r="J18" s="17"/>
      <c r="L18" s="39"/>
      <c r="O18" s="40"/>
    </row>
    <row r="19" s="36" customFormat="true" ht="15" hidden="false" customHeight="true" outlineLevel="0" collapsed="false">
      <c r="A19" s="28" t="n">
        <v>8</v>
      </c>
      <c r="B19" s="28" t="n">
        <v>138</v>
      </c>
      <c r="C19" s="29" t="s">
        <v>258</v>
      </c>
      <c r="D19" s="29" t="s">
        <v>259</v>
      </c>
      <c r="E19" s="28" t="s">
        <v>143</v>
      </c>
      <c r="F19" s="29" t="s">
        <v>256</v>
      </c>
      <c r="G19" s="31" t="s">
        <v>260</v>
      </c>
      <c r="J19" s="17"/>
      <c r="L19" s="39"/>
      <c r="O19" s="40"/>
    </row>
    <row r="20" s="36" customFormat="true" ht="15" hidden="false" customHeight="false" outlineLevel="0" collapsed="false">
      <c r="A20" s="28" t="n">
        <v>9</v>
      </c>
      <c r="B20" s="27" t="n">
        <v>97</v>
      </c>
      <c r="C20" s="51" t="s">
        <v>261</v>
      </c>
      <c r="D20" s="51" t="s">
        <v>262</v>
      </c>
      <c r="E20" s="28" t="s">
        <v>143</v>
      </c>
      <c r="F20" s="29" t="s">
        <v>263</v>
      </c>
      <c r="G20" s="31" t="s">
        <v>264</v>
      </c>
      <c r="I20" s="38"/>
    </row>
    <row r="21" s="36" customFormat="true" ht="15" hidden="false" customHeight="false" outlineLevel="0" collapsed="false">
      <c r="A21" s="28" t="n">
        <v>10</v>
      </c>
      <c r="B21" s="28" t="n">
        <v>46</v>
      </c>
      <c r="C21" s="29" t="s">
        <v>265</v>
      </c>
      <c r="D21" s="29" t="s">
        <v>266</v>
      </c>
      <c r="E21" s="28" t="s">
        <v>143</v>
      </c>
      <c r="F21" s="29" t="s">
        <v>267</v>
      </c>
      <c r="G21" s="31" t="s">
        <v>268</v>
      </c>
    </row>
    <row r="22" s="34" customFormat="true" ht="15" hidden="false" customHeight="false" outlineLevel="0" collapsed="false">
      <c r="A22" s="28" t="n">
        <v>11</v>
      </c>
      <c r="B22" s="28" t="n">
        <v>2</v>
      </c>
      <c r="C22" s="29" t="s">
        <v>269</v>
      </c>
      <c r="D22" s="29" t="s">
        <v>270</v>
      </c>
      <c r="E22" s="28" t="s">
        <v>143</v>
      </c>
      <c r="F22" s="29" t="s">
        <v>99</v>
      </c>
      <c r="G22" s="50" t="s">
        <v>271</v>
      </c>
      <c r="H22" s="2"/>
      <c r="I22" s="2"/>
      <c r="J22" s="2"/>
      <c r="K22" s="2"/>
      <c r="L22" s="2"/>
      <c r="M22" s="2"/>
      <c r="N22" s="2"/>
      <c r="O22" s="2"/>
      <c r="P22" s="2"/>
      <c r="Q22" s="2"/>
    </row>
    <row r="23" s="36" customFormat="true" ht="15" hidden="false" customHeight="false" outlineLevel="0" collapsed="false">
      <c r="A23" s="28" t="n">
        <v>12</v>
      </c>
      <c r="B23" s="28" t="n">
        <v>196</v>
      </c>
      <c r="C23" s="29" t="s">
        <v>272</v>
      </c>
      <c r="D23" s="29" t="s">
        <v>273</v>
      </c>
      <c r="E23" s="28" t="s">
        <v>143</v>
      </c>
      <c r="F23" s="29" t="s">
        <v>263</v>
      </c>
      <c r="G23" s="31" t="s">
        <v>274</v>
      </c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36" customFormat="true" ht="15" hidden="false" customHeight="false" outlineLevel="0" collapsed="false">
      <c r="A24" s="28"/>
      <c r="B24" s="28" t="n">
        <v>112</v>
      </c>
      <c r="C24" s="29" t="s">
        <v>275</v>
      </c>
      <c r="D24" s="29" t="s">
        <v>276</v>
      </c>
      <c r="E24" s="28" t="s">
        <v>143</v>
      </c>
      <c r="F24" s="29" t="s">
        <v>25</v>
      </c>
      <c r="G24" s="31" t="s">
        <v>103</v>
      </c>
      <c r="J24" s="17"/>
      <c r="K24" s="2"/>
      <c r="L24" s="2"/>
      <c r="M24" s="2"/>
      <c r="N24" s="2"/>
      <c r="O24" s="2"/>
      <c r="P24" s="2"/>
    </row>
    <row r="25" s="34" customFormat="true" ht="15" hidden="false" customHeight="false" outlineLevel="0" collapsed="false">
      <c r="A25" s="28"/>
      <c r="B25" s="27" t="n">
        <v>98</v>
      </c>
      <c r="C25" s="51" t="s">
        <v>277</v>
      </c>
      <c r="D25" s="51" t="s">
        <v>278</v>
      </c>
      <c r="E25" s="28" t="s">
        <v>143</v>
      </c>
      <c r="F25" s="29" t="s">
        <v>263</v>
      </c>
      <c r="G25" s="31" t="s">
        <v>103</v>
      </c>
      <c r="H25" s="36"/>
      <c r="I25" s="38"/>
      <c r="J25" s="36"/>
      <c r="K25" s="36"/>
      <c r="L25" s="36"/>
      <c r="M25" s="36"/>
      <c r="N25" s="36"/>
      <c r="O25" s="36"/>
      <c r="P25" s="36"/>
      <c r="Q25" s="36"/>
    </row>
    <row r="26" customFormat="false" ht="15" hidden="false" customHeight="false" outlineLevel="0" collapsed="false">
      <c r="A26" s="28"/>
      <c r="B26" s="28" t="n">
        <v>126</v>
      </c>
      <c r="C26" s="29" t="s">
        <v>279</v>
      </c>
      <c r="D26" s="29" t="s">
        <v>280</v>
      </c>
      <c r="E26" s="28" t="s">
        <v>143</v>
      </c>
      <c r="F26" s="29" t="s">
        <v>25</v>
      </c>
      <c r="G26" s="31" t="s">
        <v>103</v>
      </c>
      <c r="H26" s="35"/>
      <c r="I26" s="16"/>
      <c r="J26" s="34"/>
      <c r="K26" s="34"/>
      <c r="L26" s="34"/>
      <c r="M26" s="34"/>
      <c r="N26" s="34"/>
      <c r="O26" s="34"/>
      <c r="P26" s="34"/>
      <c r="Q26" s="34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4" activeCellId="0" sqref="B14: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7"/>
    <col collapsed="false" customWidth="true" hidden="false" outlineLevel="0" max="3" min="3" style="2" width="28.14"/>
    <col collapsed="false" customWidth="false" hidden="false" outlineLevel="0" max="5" min="4" style="2" width="9.14"/>
    <col collapsed="false" customWidth="true" hidden="false" outlineLevel="0" max="6" min="6" style="2" width="21.56"/>
    <col collapsed="false" customWidth="true" hidden="false" outlineLevel="0" max="7" min="7" style="2" width="25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6"/>
      <c r="E1" s="46"/>
      <c r="F1" s="46"/>
      <c r="G1" s="46"/>
      <c r="H1" s="46"/>
      <c r="I1" s="46"/>
    </row>
    <row r="5" customFormat="false" ht="15" hidden="false" customHeight="true" outlineLevel="0" collapsed="false">
      <c r="B5" s="6" t="s">
        <v>281</v>
      </c>
      <c r="C5" s="6"/>
    </row>
    <row r="6" customFormat="false" ht="15" hidden="false" customHeight="true" outlineLevel="0" collapsed="false">
      <c r="B6" s="6" t="s">
        <v>2</v>
      </c>
      <c r="C6" s="6"/>
    </row>
    <row r="7" customFormat="false" ht="19.5" hidden="false" customHeight="false" outlineLevel="0" collapsed="false">
      <c r="B7" s="9" t="s">
        <v>3</v>
      </c>
      <c r="C7" s="6"/>
    </row>
    <row r="8" customFormat="false" ht="19.5" hidden="false" customHeight="false" outlineLevel="0" collapsed="false">
      <c r="B8" s="9" t="s">
        <v>4</v>
      </c>
      <c r="C8" s="10" t="s">
        <v>5</v>
      </c>
      <c r="D8" s="9" t="s">
        <v>282</v>
      </c>
    </row>
    <row r="9" s="16" customFormat="true" ht="29.25" hidden="false" customHeight="true" outlineLevel="0" collapsed="false">
      <c r="A9" s="57" t="s">
        <v>7</v>
      </c>
      <c r="B9" s="23" t="s">
        <v>12</v>
      </c>
      <c r="C9" s="23" t="s">
        <v>283</v>
      </c>
      <c r="D9" s="21" t="s">
        <v>109</v>
      </c>
      <c r="F9" s="26"/>
    </row>
    <row r="10" customFormat="false" ht="15" hidden="false" customHeight="false" outlineLevel="0" collapsed="false">
      <c r="A10" s="58" t="n">
        <v>1</v>
      </c>
      <c r="B10" s="59" t="s">
        <v>62</v>
      </c>
      <c r="C10" s="29" t="s">
        <v>284</v>
      </c>
      <c r="D10" s="60" t="s">
        <v>285</v>
      </c>
    </row>
    <row r="11" customFormat="false" ht="15" hidden="false" customHeight="false" outlineLevel="0" collapsed="false">
      <c r="A11" s="58"/>
      <c r="B11" s="59"/>
      <c r="C11" s="29" t="s">
        <v>286</v>
      </c>
      <c r="D11" s="60"/>
    </row>
    <row r="12" customFormat="false" ht="15" hidden="false" customHeight="false" outlineLevel="0" collapsed="false">
      <c r="A12" s="58"/>
      <c r="B12" s="59"/>
      <c r="C12" s="29" t="s">
        <v>287</v>
      </c>
      <c r="D12" s="60"/>
    </row>
    <row r="13" customFormat="false" ht="15" hidden="false" customHeight="false" outlineLevel="0" collapsed="false">
      <c r="A13" s="58"/>
      <c r="B13" s="59"/>
      <c r="C13" s="29" t="s">
        <v>288</v>
      </c>
      <c r="D13" s="60"/>
    </row>
    <row r="14" s="16" customFormat="true" ht="15" hidden="false" customHeight="true" outlineLevel="0" collapsed="false">
      <c r="A14" s="61" t="s">
        <v>289</v>
      </c>
      <c r="B14" s="59" t="s">
        <v>36</v>
      </c>
      <c r="C14" s="29" t="s">
        <v>290</v>
      </c>
      <c r="D14" s="60" t="s">
        <v>291</v>
      </c>
      <c r="E14" s="62"/>
      <c r="G14" s="2"/>
    </row>
    <row r="15" s="34" customFormat="true" ht="15" hidden="false" customHeight="false" outlineLevel="0" collapsed="false">
      <c r="A15" s="61"/>
      <c r="B15" s="59"/>
      <c r="C15" s="29" t="s">
        <v>292</v>
      </c>
      <c r="D15" s="60"/>
      <c r="E15" s="62"/>
      <c r="G15" s="2"/>
      <c r="H15" s="0"/>
    </row>
    <row r="16" s="36" customFormat="true" ht="15" hidden="false" customHeight="false" outlineLevel="0" collapsed="false">
      <c r="A16" s="61"/>
      <c r="B16" s="59"/>
      <c r="C16" s="36" t="s">
        <v>293</v>
      </c>
      <c r="D16" s="60"/>
      <c r="E16" s="62"/>
      <c r="G16" s="2"/>
      <c r="H16" s="0"/>
    </row>
    <row r="17" s="36" customFormat="true" ht="15" hidden="false" customHeight="false" outlineLevel="0" collapsed="false">
      <c r="A17" s="61"/>
      <c r="B17" s="59"/>
      <c r="C17" s="29" t="s">
        <v>294</v>
      </c>
      <c r="D17" s="60"/>
      <c r="E17" s="62"/>
      <c r="G17" s="2"/>
      <c r="H17" s="0"/>
    </row>
    <row r="18" customFormat="false" ht="15" hidden="false" customHeight="false" outlineLevel="0" collapsed="false">
      <c r="A18" s="58" t="n">
        <v>3</v>
      </c>
      <c r="B18" s="59" t="s">
        <v>31</v>
      </c>
      <c r="C18" s="29" t="s">
        <v>295</v>
      </c>
      <c r="D18" s="60" t="s">
        <v>296</v>
      </c>
      <c r="E18" s="62"/>
    </row>
    <row r="19" customFormat="false" ht="15" hidden="false" customHeight="false" outlineLevel="0" collapsed="false">
      <c r="A19" s="58"/>
      <c r="B19" s="59"/>
      <c r="C19" s="29" t="s">
        <v>297</v>
      </c>
      <c r="D19" s="60"/>
      <c r="E19" s="62"/>
      <c r="H19" s="0"/>
    </row>
    <row r="20" customFormat="false" ht="15" hidden="false" customHeight="false" outlineLevel="0" collapsed="false">
      <c r="A20" s="58"/>
      <c r="B20" s="59"/>
      <c r="C20" s="29" t="s">
        <v>298</v>
      </c>
      <c r="D20" s="60"/>
      <c r="E20" s="62"/>
      <c r="H20" s="0"/>
    </row>
    <row r="21" customFormat="false" ht="15" hidden="false" customHeight="false" outlineLevel="0" collapsed="false">
      <c r="A21" s="58"/>
      <c r="B21" s="59"/>
      <c r="C21" s="29" t="s">
        <v>299</v>
      </c>
      <c r="D21" s="60"/>
      <c r="E21" s="62"/>
      <c r="H21" s="0"/>
    </row>
    <row r="22" customFormat="false" ht="15" hidden="false" customHeight="false" outlineLevel="0" collapsed="false">
      <c r="A22" s="63" t="n">
        <v>4</v>
      </c>
      <c r="B22" s="64" t="s">
        <v>82</v>
      </c>
      <c r="C22" s="29" t="s">
        <v>300</v>
      </c>
      <c r="D22" s="60" t="s">
        <v>301</v>
      </c>
      <c r="E22" s="62"/>
    </row>
    <row r="23" customFormat="false" ht="15" hidden="false" customHeight="false" outlineLevel="0" collapsed="false">
      <c r="A23" s="63"/>
      <c r="B23" s="64"/>
      <c r="C23" s="29" t="s">
        <v>302</v>
      </c>
      <c r="D23" s="60"/>
      <c r="E23" s="62"/>
      <c r="H23" s="0"/>
    </row>
    <row r="24" customFormat="false" ht="15" hidden="false" customHeight="false" outlineLevel="0" collapsed="false">
      <c r="A24" s="63"/>
      <c r="B24" s="64"/>
      <c r="C24" s="29" t="s">
        <v>303</v>
      </c>
      <c r="D24" s="60"/>
      <c r="E24" s="62"/>
      <c r="H24" s="0"/>
    </row>
    <row r="25" customFormat="false" ht="15" hidden="false" customHeight="false" outlineLevel="0" collapsed="false">
      <c r="A25" s="63"/>
      <c r="B25" s="64"/>
      <c r="C25" s="29" t="s">
        <v>304</v>
      </c>
      <c r="D25" s="60"/>
      <c r="E25" s="62"/>
      <c r="H25" s="0"/>
    </row>
    <row r="26" customFormat="false" ht="15" hidden="false" customHeight="false" outlineLevel="0" collapsed="false">
      <c r="A26" s="58" t="n">
        <v>5</v>
      </c>
      <c r="B26" s="59" t="s">
        <v>53</v>
      </c>
      <c r="C26" s="29" t="s">
        <v>305</v>
      </c>
      <c r="D26" s="60" t="s">
        <v>306</v>
      </c>
      <c r="E26" s="62"/>
    </row>
    <row r="27" customFormat="false" ht="15" hidden="false" customHeight="false" outlineLevel="0" collapsed="false">
      <c r="A27" s="58"/>
      <c r="B27" s="59"/>
      <c r="C27" s="29" t="s">
        <v>307</v>
      </c>
      <c r="D27" s="60"/>
      <c r="E27" s="62"/>
      <c r="H27" s="0"/>
    </row>
    <row r="28" customFormat="false" ht="15" hidden="false" customHeight="false" outlineLevel="0" collapsed="false">
      <c r="A28" s="58"/>
      <c r="B28" s="59"/>
      <c r="C28" s="29" t="s">
        <v>308</v>
      </c>
      <c r="D28" s="60"/>
      <c r="E28" s="62"/>
      <c r="H28" s="0"/>
    </row>
    <row r="29" customFormat="false" ht="15" hidden="false" customHeight="false" outlineLevel="0" collapsed="false">
      <c r="A29" s="58"/>
      <c r="B29" s="59"/>
      <c r="C29" s="29" t="s">
        <v>309</v>
      </c>
      <c r="D29" s="60"/>
      <c r="E29" s="62"/>
      <c r="H29" s="0"/>
    </row>
    <row r="30" customFormat="false" ht="15" hidden="false" customHeight="false" outlineLevel="0" collapsed="false">
      <c r="A30" s="63" t="n">
        <v>6</v>
      </c>
      <c r="B30" s="64" t="s">
        <v>99</v>
      </c>
      <c r="C30" s="29" t="s">
        <v>310</v>
      </c>
      <c r="D30" s="21" t="s">
        <v>311</v>
      </c>
    </row>
    <row r="31" customFormat="false" ht="15" hidden="false" customHeight="false" outlineLevel="0" collapsed="false">
      <c r="A31" s="63"/>
      <c r="B31" s="64"/>
      <c r="C31" s="29" t="s">
        <v>312</v>
      </c>
      <c r="D31" s="21"/>
    </row>
    <row r="32" customFormat="false" ht="15" hidden="false" customHeight="false" outlineLevel="0" collapsed="false">
      <c r="A32" s="63"/>
      <c r="B32" s="64"/>
      <c r="C32" s="29" t="s">
        <v>313</v>
      </c>
      <c r="D32" s="21"/>
    </row>
    <row r="33" customFormat="false" ht="15" hidden="false" customHeight="false" outlineLevel="0" collapsed="false">
      <c r="A33" s="63"/>
      <c r="B33" s="64"/>
      <c r="C33" s="29" t="s">
        <v>314</v>
      </c>
      <c r="D33" s="21"/>
    </row>
    <row r="34" s="36" customFormat="true" ht="15" hidden="false" customHeight="false" outlineLevel="0" collapsed="false">
      <c r="A34" s="63"/>
      <c r="B34" s="64" t="s">
        <v>58</v>
      </c>
      <c r="C34" s="29" t="s">
        <v>315</v>
      </c>
      <c r="D34" s="60" t="s">
        <v>103</v>
      </c>
      <c r="E34" s="62"/>
      <c r="F34" s="2"/>
      <c r="G34" s="2"/>
    </row>
    <row r="35" s="36" customFormat="true" ht="15" hidden="false" customHeight="true" outlineLevel="0" collapsed="false">
      <c r="A35" s="63"/>
      <c r="B35" s="64"/>
      <c r="C35" s="29" t="s">
        <v>316</v>
      </c>
      <c r="D35" s="21"/>
      <c r="E35" s="62"/>
      <c r="F35" s="2"/>
      <c r="G35" s="2"/>
      <c r="H35" s="0"/>
    </row>
    <row r="36" s="36" customFormat="true" ht="15" hidden="false" customHeight="true" outlineLevel="0" collapsed="false">
      <c r="A36" s="63"/>
      <c r="B36" s="64"/>
      <c r="C36" s="29" t="s">
        <v>317</v>
      </c>
      <c r="D36" s="21"/>
      <c r="E36" s="62"/>
      <c r="F36" s="2"/>
      <c r="G36" s="2"/>
      <c r="H36" s="0"/>
    </row>
    <row r="37" s="36" customFormat="true" ht="15" hidden="false" customHeight="false" outlineLevel="0" collapsed="false">
      <c r="A37" s="63"/>
      <c r="B37" s="64"/>
      <c r="C37" s="29" t="s">
        <v>318</v>
      </c>
      <c r="D37" s="21"/>
      <c r="E37" s="62"/>
      <c r="F37" s="2"/>
      <c r="G37" s="2"/>
      <c r="H37" s="0"/>
    </row>
  </sheetData>
  <mergeCells count="17">
    <mergeCell ref="A1:C1"/>
    <mergeCell ref="B5:C5"/>
    <mergeCell ref="B6:C6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E6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9.99"/>
    <col collapsed="false" customWidth="true" hidden="false" outlineLevel="0" max="4" min="4" style="2" width="15.41"/>
    <col collapsed="false" customWidth="true" hidden="false" outlineLevel="0" max="5" min="5" style="2" width="5.85"/>
    <col collapsed="false" customWidth="true" hidden="false" outlineLevel="0" max="6" min="6" style="2" width="40.13"/>
    <col collapsed="false" customWidth="true" hidden="false" outlineLevel="0" max="7" min="7" style="65" width="7.14"/>
    <col collapsed="false" customWidth="true" hidden="false" outlineLevel="0" max="8" min="8" style="65" width="7.42"/>
    <col collapsed="false" customWidth="true" hidden="false" outlineLevel="0" max="9" min="9" style="65" width="6.13"/>
    <col collapsed="false" customWidth="true" hidden="false" outlineLevel="0" max="10" min="10" style="65" width="6.7"/>
    <col collapsed="false" customWidth="true" hidden="false" outlineLevel="0" max="11" min="11" style="65" width="7.7"/>
    <col collapsed="false" customWidth="true" hidden="false" outlineLevel="0" max="12" min="12" style="65" width="6.56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66" t="s">
        <v>31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46"/>
      <c r="M1" s="46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5" customFormat="false" ht="18.75" hidden="false" customHeight="false" outlineLevel="0" collapsed="false">
      <c r="E5" s="6" t="s">
        <v>320</v>
      </c>
      <c r="F5" s="6"/>
      <c r="G5" s="6"/>
      <c r="H5" s="6"/>
    </row>
    <row r="6" customFormat="false" ht="18.75" hidden="false" customHeight="false" outlineLevel="0" collapsed="false">
      <c r="E6" s="6" t="s">
        <v>321</v>
      </c>
      <c r="F6" s="6"/>
      <c r="G6" s="6"/>
      <c r="H6" s="6"/>
    </row>
    <row r="7" customFormat="false" ht="19.5" hidden="false" customHeight="false" outlineLevel="0" collapsed="false">
      <c r="B7" s="9" t="s">
        <v>322</v>
      </c>
      <c r="G7" s="2"/>
      <c r="H7" s="67" t="s">
        <v>5</v>
      </c>
      <c r="I7" s="67"/>
      <c r="J7" s="67"/>
      <c r="K7" s="68" t="s">
        <v>323</v>
      </c>
      <c r="L7" s="68"/>
    </row>
    <row r="8" customFormat="false" ht="19.5" hidden="false" customHeight="false" outlineLevel="0" collapsed="false">
      <c r="B8" s="9" t="s">
        <v>324</v>
      </c>
    </row>
    <row r="9" s="16" customFormat="true" ht="18.75" hidden="false" customHeight="true" outlineLevel="0" collapsed="false">
      <c r="A9" s="6"/>
      <c r="B9" s="12"/>
      <c r="C9" s="13"/>
      <c r="D9" s="13"/>
      <c r="E9" s="13"/>
      <c r="F9" s="6"/>
      <c r="G9" s="68"/>
      <c r="H9" s="68"/>
      <c r="I9" s="68"/>
      <c r="J9" s="69"/>
      <c r="K9" s="70"/>
      <c r="L9" s="70"/>
      <c r="O9" s="18"/>
      <c r="R9" s="19"/>
    </row>
    <row r="10" s="74" customFormat="true" ht="30" hidden="false" customHeight="true" outlineLevel="0" collapsed="false">
      <c r="A10" s="71" t="s">
        <v>325</v>
      </c>
      <c r="B10" s="22" t="s">
        <v>8</v>
      </c>
      <c r="C10" s="22" t="s">
        <v>9</v>
      </c>
      <c r="D10" s="22" t="s">
        <v>10</v>
      </c>
      <c r="E10" s="22" t="s">
        <v>11</v>
      </c>
      <c r="F10" s="56" t="s">
        <v>12</v>
      </c>
      <c r="G10" s="72" t="n">
        <v>1</v>
      </c>
      <c r="H10" s="73" t="n">
        <v>2</v>
      </c>
      <c r="I10" s="73" t="s">
        <v>326</v>
      </c>
      <c r="J10" s="23" t="s">
        <v>327</v>
      </c>
      <c r="K10" s="23" t="s">
        <v>328</v>
      </c>
      <c r="L10" s="23" t="s">
        <v>329</v>
      </c>
      <c r="M10" s="57" t="s">
        <v>109</v>
      </c>
    </row>
    <row r="11" s="74" customFormat="true" ht="15" hidden="false" customHeight="true" outlineLevel="0" collapsed="false">
      <c r="A11" s="75" t="n">
        <v>1</v>
      </c>
      <c r="B11" s="28" t="n">
        <v>15</v>
      </c>
      <c r="C11" s="29" t="s">
        <v>330</v>
      </c>
      <c r="D11" s="29" t="s">
        <v>331</v>
      </c>
      <c r="E11" s="28" t="s">
        <v>18</v>
      </c>
      <c r="F11" s="29" t="s">
        <v>36</v>
      </c>
      <c r="G11" s="76" t="n">
        <v>30.5</v>
      </c>
      <c r="H11" s="77" t="n">
        <v>31.56</v>
      </c>
      <c r="I11" s="77" t="n">
        <v>32.64</v>
      </c>
      <c r="J11" s="23" t="n">
        <v>33.11</v>
      </c>
      <c r="K11" s="23" t="n">
        <v>32.55</v>
      </c>
      <c r="L11" s="23" t="s">
        <v>332</v>
      </c>
      <c r="M11" s="23" t="n">
        <f aca="false">MAX(G11:I11,J11:L11)</f>
        <v>33.11</v>
      </c>
      <c r="O11" s="2"/>
      <c r="S11" s="42"/>
      <c r="U11" s="78"/>
    </row>
    <row r="12" s="74" customFormat="true" ht="15" hidden="false" customHeight="true" outlineLevel="0" collapsed="false">
      <c r="A12" s="75" t="n">
        <v>2</v>
      </c>
      <c r="B12" s="28" t="n">
        <v>83</v>
      </c>
      <c r="C12" s="29" t="s">
        <v>333</v>
      </c>
      <c r="D12" s="29" t="s">
        <v>334</v>
      </c>
      <c r="E12" s="28" t="s">
        <v>18</v>
      </c>
      <c r="F12" s="29" t="s">
        <v>58</v>
      </c>
      <c r="G12" s="76" t="s">
        <v>335</v>
      </c>
      <c r="H12" s="77" t="n">
        <v>28.51</v>
      </c>
      <c r="I12" s="77" t="n">
        <v>30.22</v>
      </c>
      <c r="J12" s="23" t="n">
        <v>30.21</v>
      </c>
      <c r="K12" s="23" t="n">
        <v>31.15</v>
      </c>
      <c r="L12" s="23" t="n">
        <v>30.42</v>
      </c>
      <c r="M12" s="23" t="n">
        <f aca="false">MAX(G12:I12,J12:L12)</f>
        <v>31.15</v>
      </c>
      <c r="O12" s="2"/>
      <c r="S12" s="42"/>
      <c r="U12" s="78"/>
    </row>
    <row r="13" s="74" customFormat="true" ht="15" hidden="false" customHeight="true" outlineLevel="0" collapsed="false">
      <c r="A13" s="75" t="n">
        <v>3</v>
      </c>
      <c r="B13" s="28" t="n">
        <v>179</v>
      </c>
      <c r="C13" s="29" t="s">
        <v>336</v>
      </c>
      <c r="D13" s="29" t="s">
        <v>337</v>
      </c>
      <c r="E13" s="28" t="s">
        <v>18</v>
      </c>
      <c r="F13" s="29" t="s">
        <v>89</v>
      </c>
      <c r="G13" s="76" t="s">
        <v>335</v>
      </c>
      <c r="H13" s="77" t="n">
        <v>28.47</v>
      </c>
      <c r="I13" s="77" t="s">
        <v>335</v>
      </c>
      <c r="J13" s="23" t="n">
        <v>26.51</v>
      </c>
      <c r="K13" s="23" t="n">
        <v>22.97</v>
      </c>
      <c r="L13" s="23" t="n">
        <v>27.22</v>
      </c>
      <c r="M13" s="23" t="n">
        <f aca="false">MAX(G13:I13,J13:L13)</f>
        <v>28.47</v>
      </c>
      <c r="O13" s="2"/>
      <c r="S13" s="42"/>
      <c r="U13" s="78"/>
    </row>
    <row r="14" customFormat="false" ht="15" hidden="false" customHeight="false" outlineLevel="0" collapsed="false">
      <c r="A14" s="75" t="n">
        <v>4</v>
      </c>
      <c r="B14" s="28" t="n">
        <v>4</v>
      </c>
      <c r="C14" s="29" t="s">
        <v>338</v>
      </c>
      <c r="D14" s="29" t="s">
        <v>339</v>
      </c>
      <c r="E14" s="28" t="s">
        <v>18</v>
      </c>
      <c r="F14" s="29" t="s">
        <v>99</v>
      </c>
      <c r="G14" s="76" t="n">
        <v>16.66</v>
      </c>
      <c r="H14" s="77" t="n">
        <v>12.22</v>
      </c>
      <c r="I14" s="77" t="s">
        <v>335</v>
      </c>
      <c r="J14" s="23" t="n">
        <v>17.81</v>
      </c>
      <c r="K14" s="23" t="n">
        <v>18</v>
      </c>
      <c r="L14" s="23" t="n">
        <v>16.64</v>
      </c>
      <c r="M14" s="23" t="n">
        <f aca="false">MAX(G14:I14,J14:L14)</f>
        <v>18</v>
      </c>
    </row>
  </sheetData>
  <mergeCells count="5">
    <mergeCell ref="A1:K3"/>
    <mergeCell ref="E5:H5"/>
    <mergeCell ref="E6:H6"/>
    <mergeCell ref="H7:J7"/>
    <mergeCell ref="K7:L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14"/>
    <col collapsed="false" customWidth="true" hidden="false" outlineLevel="0" max="3" min="3" style="2" width="10.56"/>
    <col collapsed="false" customWidth="true" hidden="false" outlineLevel="0" max="4" min="4" style="2" width="15.85"/>
    <col collapsed="false" customWidth="true" hidden="false" outlineLevel="0" max="5" min="5" style="2" width="4.99"/>
    <col collapsed="false" customWidth="true" hidden="false" outlineLevel="0" max="6" min="6" style="2" width="43.99"/>
    <col collapsed="false" customWidth="true" hidden="false" outlineLevel="0" max="7" min="7" style="65" width="7.14"/>
    <col collapsed="false" customWidth="true" hidden="false" outlineLevel="0" max="8" min="8" style="65" width="7.42"/>
    <col collapsed="false" customWidth="true" hidden="false" outlineLevel="0" max="9" min="9" style="65" width="6.13"/>
    <col collapsed="false" customWidth="true" hidden="false" outlineLevel="0" max="10" min="10" style="65" width="6.7"/>
    <col collapsed="false" customWidth="true" hidden="false" outlineLevel="0" max="11" min="11" style="65" width="7.7"/>
    <col collapsed="false" customWidth="true" hidden="false" outlineLevel="0" max="12" min="12" style="65" width="6.56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5" hidden="false" customHeight="false" outlineLevel="0" collapsed="false">
      <c r="H3" s="79"/>
    </row>
    <row r="5" customFormat="false" ht="18.75" hidden="false" customHeight="false" outlineLevel="0" collapsed="false">
      <c r="E5" s="6" t="s">
        <v>340</v>
      </c>
      <c r="F5" s="6"/>
      <c r="G5" s="6"/>
      <c r="H5" s="6"/>
    </row>
    <row r="6" customFormat="false" ht="18.75" hidden="false" customHeight="false" outlineLevel="0" collapsed="false">
      <c r="E6" s="6" t="s">
        <v>2</v>
      </c>
      <c r="F6" s="6"/>
      <c r="G6" s="6"/>
      <c r="H6" s="6"/>
    </row>
    <row r="7" customFormat="false" ht="19.5" hidden="false" customHeight="false" outlineLevel="0" collapsed="false">
      <c r="B7" s="9" t="s">
        <v>341</v>
      </c>
      <c r="I7" s="68"/>
    </row>
    <row r="8" customFormat="false" ht="19.5" hidden="false" customHeight="false" outlineLevel="0" collapsed="false">
      <c r="B8" s="9" t="s">
        <v>4</v>
      </c>
      <c r="I8" s="10" t="s">
        <v>5</v>
      </c>
      <c r="J8" s="80" t="s">
        <v>342</v>
      </c>
    </row>
    <row r="9" s="16" customFormat="true" ht="18.75" hidden="false" customHeight="true" outlineLevel="0" collapsed="false">
      <c r="A9" s="6"/>
      <c r="B9" s="12"/>
      <c r="C9" s="13"/>
      <c r="D9" s="13"/>
      <c r="E9" s="13"/>
      <c r="F9" s="6"/>
      <c r="G9" s="68"/>
      <c r="H9" s="68"/>
      <c r="I9" s="68"/>
      <c r="J9" s="69"/>
      <c r="K9" s="70"/>
      <c r="L9" s="70"/>
      <c r="O9" s="18"/>
      <c r="R9" s="19"/>
    </row>
    <row r="10" s="74" customFormat="true" ht="30" hidden="false" customHeight="true" outlineLevel="0" collapsed="false">
      <c r="A10" s="71" t="s">
        <v>7</v>
      </c>
      <c r="B10" s="22" t="s">
        <v>8</v>
      </c>
      <c r="C10" s="22" t="s">
        <v>9</v>
      </c>
      <c r="D10" s="22" t="s">
        <v>10</v>
      </c>
      <c r="E10" s="22" t="s">
        <v>11</v>
      </c>
      <c r="F10" s="56" t="s">
        <v>12</v>
      </c>
      <c r="G10" s="72" t="n">
        <v>1</v>
      </c>
      <c r="H10" s="72" t="n">
        <v>2</v>
      </c>
      <c r="I10" s="72" t="s">
        <v>326</v>
      </c>
      <c r="J10" s="56" t="s">
        <v>327</v>
      </c>
      <c r="K10" s="56" t="s">
        <v>328</v>
      </c>
      <c r="L10" s="56" t="s">
        <v>329</v>
      </c>
      <c r="M10" s="71" t="s">
        <v>109</v>
      </c>
    </row>
    <row r="11" s="74" customFormat="true" ht="15" hidden="false" customHeight="true" outlineLevel="0" collapsed="false">
      <c r="A11" s="28" t="n">
        <v>1</v>
      </c>
      <c r="B11" s="28" t="n">
        <v>15</v>
      </c>
      <c r="C11" s="29" t="s">
        <v>330</v>
      </c>
      <c r="D11" s="29" t="s">
        <v>331</v>
      </c>
      <c r="E11" s="28" t="s">
        <v>18</v>
      </c>
      <c r="F11" s="29" t="s">
        <v>36</v>
      </c>
      <c r="G11" s="76" t="s">
        <v>343</v>
      </c>
      <c r="H11" s="77" t="n">
        <v>46.56</v>
      </c>
      <c r="I11" s="77" t="s">
        <v>343</v>
      </c>
      <c r="J11" s="81" t="n">
        <v>46.14</v>
      </c>
      <c r="K11" s="81" t="n">
        <v>49.75</v>
      </c>
      <c r="L11" s="81" t="s">
        <v>343</v>
      </c>
      <c r="M11" s="82" t="n">
        <f aca="false">MAX(G11:L11)</f>
        <v>49.75</v>
      </c>
      <c r="O11" s="42"/>
      <c r="S11" s="42"/>
      <c r="U11" s="78"/>
    </row>
    <row r="12" s="74" customFormat="true" ht="15" hidden="false" customHeight="true" outlineLevel="0" collapsed="false">
      <c r="A12" s="28" t="n">
        <v>2</v>
      </c>
      <c r="B12" s="28" t="n">
        <v>172</v>
      </c>
      <c r="C12" s="29" t="s">
        <v>344</v>
      </c>
      <c r="D12" s="29" t="s">
        <v>345</v>
      </c>
      <c r="E12" s="28" t="s">
        <v>18</v>
      </c>
      <c r="F12" s="29" t="s">
        <v>31</v>
      </c>
      <c r="G12" s="77" t="n">
        <v>45.06</v>
      </c>
      <c r="H12" s="77" t="s">
        <v>343</v>
      </c>
      <c r="I12" s="77" t="n">
        <v>42.95</v>
      </c>
      <c r="J12" s="77" t="n">
        <v>45.07</v>
      </c>
      <c r="K12" s="77" t="s">
        <v>343</v>
      </c>
      <c r="L12" s="77" t="s">
        <v>343</v>
      </c>
      <c r="M12" s="82" t="n">
        <f aca="false">MAX(G12:L12)</f>
        <v>45.07</v>
      </c>
      <c r="N12" s="2"/>
      <c r="O12" s="2"/>
      <c r="P12" s="2"/>
      <c r="Q12" s="2"/>
      <c r="R12" s="2"/>
      <c r="S12" s="2"/>
      <c r="T12" s="2"/>
      <c r="U12" s="2"/>
    </row>
    <row r="13" s="74" customFormat="true" ht="15" hidden="false" customHeight="true" outlineLevel="0" collapsed="false">
      <c r="A13" s="28" t="n">
        <v>3</v>
      </c>
      <c r="B13" s="28" t="n">
        <v>129</v>
      </c>
      <c r="C13" s="29" t="s">
        <v>346</v>
      </c>
      <c r="D13" s="29" t="s">
        <v>347</v>
      </c>
      <c r="E13" s="28" t="s">
        <v>18</v>
      </c>
      <c r="F13" s="29" t="s">
        <v>25</v>
      </c>
      <c r="G13" s="76" t="n">
        <v>34.85</v>
      </c>
      <c r="H13" s="77" t="n">
        <v>42.91</v>
      </c>
      <c r="I13" s="77" t="s">
        <v>343</v>
      </c>
      <c r="J13" s="81" t="n">
        <v>41.63</v>
      </c>
      <c r="K13" s="81" t="s">
        <v>343</v>
      </c>
      <c r="L13" s="81" t="n">
        <v>41.39</v>
      </c>
      <c r="M13" s="82" t="n">
        <f aca="false">MAX(G13:L13)</f>
        <v>42.91</v>
      </c>
      <c r="O13" s="2"/>
      <c r="S13" s="42"/>
      <c r="U13" s="78"/>
    </row>
    <row r="14" customFormat="false" ht="15" hidden="false" customHeight="false" outlineLevel="0" collapsed="false">
      <c r="A14" s="28" t="n">
        <v>4</v>
      </c>
      <c r="B14" s="28" t="n">
        <v>83</v>
      </c>
      <c r="C14" s="29" t="s">
        <v>333</v>
      </c>
      <c r="D14" s="29" t="s">
        <v>334</v>
      </c>
      <c r="E14" s="28" t="s">
        <v>18</v>
      </c>
      <c r="F14" s="29" t="s">
        <v>58</v>
      </c>
      <c r="G14" s="76" t="n">
        <v>36.12</v>
      </c>
      <c r="H14" s="83" t="s">
        <v>343</v>
      </c>
      <c r="I14" s="77" t="n">
        <v>41.02</v>
      </c>
      <c r="J14" s="81" t="s">
        <v>343</v>
      </c>
      <c r="K14" s="81" t="n">
        <v>38.56</v>
      </c>
      <c r="L14" s="81" t="s">
        <v>343</v>
      </c>
      <c r="M14" s="82" t="n">
        <f aca="false">MAX(G14:L14)</f>
        <v>41.02</v>
      </c>
      <c r="N14" s="74"/>
      <c r="O14" s="42"/>
      <c r="P14" s="74"/>
      <c r="Q14" s="74"/>
      <c r="R14" s="74"/>
      <c r="S14" s="42"/>
      <c r="T14" s="74"/>
      <c r="U14" s="78"/>
    </row>
    <row r="15" s="74" customFormat="true" ht="15" hidden="false" customHeight="true" outlineLevel="0" collapsed="false">
      <c r="A15" s="28" t="n">
        <v>5</v>
      </c>
      <c r="B15" s="28" t="n">
        <v>163</v>
      </c>
      <c r="C15" s="29" t="s">
        <v>348</v>
      </c>
      <c r="D15" s="29" t="s">
        <v>349</v>
      </c>
      <c r="E15" s="28" t="s">
        <v>18</v>
      </c>
      <c r="F15" s="29" t="s">
        <v>53</v>
      </c>
      <c r="G15" s="77" t="n">
        <v>36.3</v>
      </c>
      <c r="H15" s="77" t="n">
        <v>34.47</v>
      </c>
      <c r="I15" s="77" t="n">
        <v>36.9</v>
      </c>
      <c r="J15" s="77" t="n">
        <v>36.29</v>
      </c>
      <c r="K15" s="77" t="n">
        <v>36.14</v>
      </c>
      <c r="L15" s="77" t="n">
        <v>35.47</v>
      </c>
      <c r="M15" s="82" t="n">
        <f aca="false">MAX(G15:L15)</f>
        <v>36.9</v>
      </c>
      <c r="N15" s="2"/>
      <c r="O15" s="2"/>
      <c r="P15" s="2"/>
      <c r="Q15" s="2"/>
      <c r="R15" s="2"/>
      <c r="S15" s="2"/>
      <c r="T15" s="2"/>
      <c r="U15" s="2"/>
    </row>
    <row r="16" s="74" customFormat="true" ht="15" hidden="false" customHeight="true" outlineLevel="0" collapsed="false">
      <c r="A16" s="28" t="n">
        <v>6</v>
      </c>
      <c r="B16" s="28" t="n">
        <v>77</v>
      </c>
      <c r="C16" s="29" t="s">
        <v>350</v>
      </c>
      <c r="D16" s="29" t="s">
        <v>351</v>
      </c>
      <c r="E16" s="28" t="s">
        <v>18</v>
      </c>
      <c r="F16" s="29" t="s">
        <v>58</v>
      </c>
      <c r="G16" s="77" t="n">
        <v>36.58</v>
      </c>
      <c r="H16" s="77" t="s">
        <v>343</v>
      </c>
      <c r="I16" s="77" t="s">
        <v>343</v>
      </c>
      <c r="J16" s="77" t="s">
        <v>343</v>
      </c>
      <c r="K16" s="77" t="s">
        <v>343</v>
      </c>
      <c r="L16" s="77" t="n">
        <v>36.74</v>
      </c>
      <c r="M16" s="82" t="n">
        <f aca="false">MAX(G16:L16)</f>
        <v>36.74</v>
      </c>
      <c r="N16" s="2"/>
      <c r="O16" s="2"/>
      <c r="P16" s="2"/>
      <c r="Q16" s="2"/>
      <c r="R16" s="2"/>
      <c r="S16" s="2"/>
      <c r="T16" s="2"/>
      <c r="U16" s="2"/>
      <c r="V16" s="2"/>
    </row>
    <row r="17" s="74" customFormat="true" ht="15" hidden="false" customHeight="true" outlineLevel="0" collapsed="false">
      <c r="A17" s="28" t="n">
        <v>7</v>
      </c>
      <c r="B17" s="28" t="n">
        <v>35</v>
      </c>
      <c r="C17" s="29" t="s">
        <v>352</v>
      </c>
      <c r="D17" s="29" t="s">
        <v>136</v>
      </c>
      <c r="E17" s="28" t="s">
        <v>18</v>
      </c>
      <c r="F17" s="29" t="s">
        <v>62</v>
      </c>
      <c r="G17" s="76" t="n">
        <v>32.93</v>
      </c>
      <c r="H17" s="77" t="s">
        <v>343</v>
      </c>
      <c r="I17" s="77" t="s">
        <v>343</v>
      </c>
      <c r="J17" s="81" t="n">
        <v>32.81</v>
      </c>
      <c r="K17" s="81" t="s">
        <v>343</v>
      </c>
      <c r="L17" s="81" t="n">
        <v>33.49</v>
      </c>
      <c r="M17" s="82" t="n">
        <f aca="false">MAX(G17:L17)</f>
        <v>33.49</v>
      </c>
      <c r="O17" s="2"/>
      <c r="S17" s="42"/>
      <c r="U17" s="78"/>
    </row>
    <row r="18" customFormat="false" ht="15" hidden="false" customHeight="false" outlineLevel="0" collapsed="false">
      <c r="A18" s="28" t="n">
        <v>8</v>
      </c>
      <c r="B18" s="28" t="n">
        <v>153</v>
      </c>
      <c r="C18" s="29" t="s">
        <v>353</v>
      </c>
      <c r="D18" s="29" t="s">
        <v>211</v>
      </c>
      <c r="E18" s="28" t="s">
        <v>18</v>
      </c>
      <c r="F18" s="29" t="s">
        <v>53</v>
      </c>
      <c r="G18" s="77" t="s">
        <v>343</v>
      </c>
      <c r="H18" s="77" t="s">
        <v>343</v>
      </c>
      <c r="I18" s="77" t="n">
        <v>27.59</v>
      </c>
      <c r="J18" s="77" t="s">
        <v>343</v>
      </c>
      <c r="K18" s="77" t="s">
        <v>343</v>
      </c>
      <c r="L18" s="77" t="n">
        <v>25.51</v>
      </c>
      <c r="M18" s="82" t="n">
        <f aca="false">MAX(G18:L18)</f>
        <v>27.59</v>
      </c>
    </row>
    <row r="19" customFormat="false" ht="15" hidden="false" customHeight="false" outlineLevel="0" collapsed="false">
      <c r="A19" s="28" t="n">
        <v>9</v>
      </c>
      <c r="B19" s="28" t="n">
        <v>179</v>
      </c>
      <c r="C19" s="29" t="s">
        <v>336</v>
      </c>
      <c r="D19" s="29" t="s">
        <v>337</v>
      </c>
      <c r="E19" s="28" t="s">
        <v>18</v>
      </c>
      <c r="F19" s="29" t="s">
        <v>89</v>
      </c>
      <c r="G19" s="77" t="n">
        <v>24.83</v>
      </c>
      <c r="H19" s="77" t="n">
        <v>25.82</v>
      </c>
      <c r="I19" s="77" t="s">
        <v>343</v>
      </c>
      <c r="J19" s="77"/>
      <c r="K19" s="77"/>
      <c r="L19" s="77"/>
      <c r="M19" s="82" t="n">
        <f aca="false">MAX(G19:L19)</f>
        <v>25.82</v>
      </c>
      <c r="V19" s="74"/>
    </row>
    <row r="20" customFormat="false" ht="15" hidden="false" customHeight="false" outlineLevel="0" collapsed="false">
      <c r="A20" s="28" t="n">
        <v>10</v>
      </c>
      <c r="B20" s="28" t="n">
        <v>38</v>
      </c>
      <c r="C20" s="29" t="s">
        <v>354</v>
      </c>
      <c r="D20" s="29" t="s">
        <v>355</v>
      </c>
      <c r="E20" s="28" t="s">
        <v>18</v>
      </c>
      <c r="F20" s="29" t="s">
        <v>62</v>
      </c>
      <c r="G20" s="76" t="n">
        <v>21.68</v>
      </c>
      <c r="H20" s="77" t="s">
        <v>332</v>
      </c>
      <c r="I20" s="77" t="s">
        <v>332</v>
      </c>
      <c r="J20" s="81"/>
      <c r="K20" s="81"/>
      <c r="L20" s="81"/>
      <c r="M20" s="82" t="n">
        <f aca="false">MAX(G20:L20)</f>
        <v>21.68</v>
      </c>
      <c r="N20" s="74"/>
      <c r="P20" s="74"/>
      <c r="Q20" s="74"/>
      <c r="R20" s="74"/>
      <c r="S20" s="42"/>
      <c r="T20" s="74"/>
      <c r="U20" s="78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</sheetData>
  <mergeCells count="3">
    <mergeCell ref="A1:M1"/>
    <mergeCell ref="E5:H5"/>
    <mergeCell ref="E6:H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40:46Z</dcterms:created>
  <dc:creator>Anita Teilāne</dc:creator>
  <dc:description/>
  <dc:language>en-US</dc:language>
  <cp:lastModifiedBy>AGITA</cp:lastModifiedBy>
  <cp:lastPrinted>2017-06-16T15:07:52Z</cp:lastPrinted>
  <dcterms:modified xsi:type="dcterms:W3CDTF">2017-06-19T12:21:33Z</dcterms:modified>
  <cp:revision>0</cp:revision>
  <dc:subject/>
  <dc:title/>
</cp:coreProperties>
</file>