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tes" sheetId="1" state="visible" r:id="rId2"/>
    <sheet name="Juniores (U20)" sheetId="2" state="visible" r:id="rId3"/>
    <sheet name="Jaunietes (U18)" sheetId="3" state="visible" r:id="rId4"/>
    <sheet name="Meitenes (U16)" sheetId="4" state="visible" r:id="rId5"/>
    <sheet name="Meitenes (U14)" sheetId="5" state="visible" r:id="rId6"/>
    <sheet name="Meitenes (U1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t xml:space="preserve">Olimpiskā čempiona Jāņa Lūša kausu izcīņa</t>
  </si>
  <si>
    <t xml:space="preserve">Jelgava, ZOC</t>
  </si>
  <si>
    <t xml:space="preserve">LR</t>
  </si>
  <si>
    <t xml:space="preserve">18.06.2017</t>
  </si>
  <si>
    <t xml:space="preserve">ER</t>
  </si>
  <si>
    <t xml:space="preserve">PR</t>
  </si>
  <si>
    <t xml:space="preserve">SR</t>
  </si>
  <si>
    <t xml:space="preserve">Šķēpa mešana (600 g)</t>
  </si>
  <si>
    <t xml:space="preserve">Sievietes</t>
  </si>
  <si>
    <t xml:space="preserve">N.P.K.</t>
  </si>
  <si>
    <t xml:space="preserve">Vieta</t>
  </si>
  <si>
    <t xml:space="preserve">Dal.Nr.</t>
  </si>
  <si>
    <t xml:space="preserve">Uzvārds, Vārds</t>
  </si>
  <si>
    <t xml:space="preserve">Dz.dati</t>
  </si>
  <si>
    <t xml:space="preserve">Komanfa</t>
  </si>
  <si>
    <t xml:space="preserve">Fināla secība</t>
  </si>
  <si>
    <t xml:space="preserve">Result</t>
  </si>
  <si>
    <t xml:space="preserve">Treneris</t>
  </si>
  <si>
    <t xml:space="preserve">Palameika Madara</t>
  </si>
  <si>
    <t xml:space="preserve">Latvija</t>
  </si>
  <si>
    <t xml:space="preserve">Tugsuz Eda</t>
  </si>
  <si>
    <t xml:space="preserve">27.03.97</t>
  </si>
  <si>
    <t xml:space="preserve">Turcija</t>
  </si>
  <si>
    <t xml:space="preserve">x</t>
  </si>
  <si>
    <t xml:space="preserve">Kociņa Anete</t>
  </si>
  <si>
    <t xml:space="preserve">06.02.96</t>
  </si>
  <si>
    <t xml:space="preserve">Arkādija</t>
  </si>
  <si>
    <t xml:space="preserve">V.Eiduka</t>
  </si>
  <si>
    <t xml:space="preserve">Jakubaityte Indre</t>
  </si>
  <si>
    <t xml:space="preserve">24.01.76</t>
  </si>
  <si>
    <t xml:space="preserve">Lietuva</t>
  </si>
  <si>
    <t xml:space="preserve">Gundega Grīva</t>
  </si>
  <si>
    <t xml:space="preserve">08.04.91</t>
  </si>
  <si>
    <t xml:space="preserve">Ventspils</t>
  </si>
  <si>
    <t xml:space="preserve">Barvičiūte Viktorija</t>
  </si>
  <si>
    <t xml:space="preserve">26.01.89</t>
  </si>
  <si>
    <t xml:space="preserve">Savarankiškai</t>
  </si>
  <si>
    <t xml:space="preserve">Kunickaite Kamile</t>
  </si>
  <si>
    <t xml:space="preserve">27.05.97</t>
  </si>
  <si>
    <t xml:space="preserve">Gribuste Elza</t>
  </si>
  <si>
    <t xml:space="preserve">12.03.92</t>
  </si>
  <si>
    <t xml:space="preserve">Ķekava</t>
  </si>
  <si>
    <t xml:space="preserve">L.Mūze</t>
  </si>
  <si>
    <t xml:space="preserve">Juniores (U20)</t>
  </si>
  <si>
    <t xml:space="preserve">Niedra Aiva</t>
  </si>
  <si>
    <t xml:space="preserve">18.03.99</t>
  </si>
  <si>
    <t xml:space="preserve">Balvu SS</t>
  </si>
  <si>
    <t xml:space="preserve">I.Kairišs</t>
  </si>
  <si>
    <t xml:space="preserve">Šalme Linda Luīze</t>
  </si>
  <si>
    <t xml:space="preserve">27.06.98</t>
  </si>
  <si>
    <t xml:space="preserve">Limbažu un Salacgrīvas NSS</t>
  </si>
  <si>
    <t xml:space="preserve">G.Teko, I.Eversone</t>
  </si>
  <si>
    <t xml:space="preserve">Jakobsone Līva</t>
  </si>
  <si>
    <t xml:space="preserve">06.10.99</t>
  </si>
  <si>
    <t xml:space="preserve">MSĢ-Kuldīga</t>
  </si>
  <si>
    <t xml:space="preserve">A.Vaivads</t>
  </si>
  <si>
    <t xml:space="preserve">Dreimane Eva</t>
  </si>
  <si>
    <t xml:space="preserve">29.06.99</t>
  </si>
  <si>
    <t xml:space="preserve">MSĢ-Aizpute</t>
  </si>
  <si>
    <t xml:space="preserve">Zacmane Kristiana</t>
  </si>
  <si>
    <t xml:space="preserve">20.05.99</t>
  </si>
  <si>
    <t xml:space="preserve">VK "Olimps"</t>
  </si>
  <si>
    <t xml:space="preserve">M.Zacmanis</t>
  </si>
  <si>
    <t xml:space="preserve">Kalnišķe Selīna</t>
  </si>
  <si>
    <t xml:space="preserve">17.12.98</t>
  </si>
  <si>
    <t xml:space="preserve">Jelgava</t>
  </si>
  <si>
    <t xml:space="preserve">A. Anskins</t>
  </si>
  <si>
    <t xml:space="preserve">Paeglīte Elīza</t>
  </si>
  <si>
    <t xml:space="preserve">06.05.99</t>
  </si>
  <si>
    <t xml:space="preserve">Šina Amanda</t>
  </si>
  <si>
    <t xml:space="preserve">19.01.99</t>
  </si>
  <si>
    <t xml:space="preserve">Šķēpa mešana (500 g)</t>
  </si>
  <si>
    <t xml:space="preserve">Jaunietes (U18)</t>
  </si>
  <si>
    <t xml:space="preserve">Majauskaite Meda</t>
  </si>
  <si>
    <t xml:space="preserve">Savicka Amanda</t>
  </si>
  <si>
    <t xml:space="preserve">Bauskas NBJSS</t>
  </si>
  <si>
    <t xml:space="preserve">R.Maķevics</t>
  </si>
  <si>
    <t xml:space="preserve">Opolā Luīze</t>
  </si>
  <si>
    <t xml:space="preserve">Ogres NSC</t>
  </si>
  <si>
    <t xml:space="preserve">A.Priževoits</t>
  </si>
  <si>
    <t xml:space="preserve">Jankovska Monta</t>
  </si>
  <si>
    <t xml:space="preserve">Kuldīgas NSS</t>
  </si>
  <si>
    <t xml:space="preserve">I.Stukule</t>
  </si>
  <si>
    <t xml:space="preserve">Stepiņa Ieva Annija</t>
  </si>
  <si>
    <t xml:space="preserve">Kandavas BJSS</t>
  </si>
  <si>
    <t xml:space="preserve">I.Matīss</t>
  </si>
  <si>
    <t xml:space="preserve">Ansone Annija Paula</t>
  </si>
  <si>
    <t xml:space="preserve">I.Skurule</t>
  </si>
  <si>
    <t xml:space="preserve">Smiļģe Aivita</t>
  </si>
  <si>
    <t xml:space="preserve">I.Eversone</t>
  </si>
  <si>
    <t xml:space="preserve">Dombrava Džeina</t>
  </si>
  <si>
    <t xml:space="preserve">I.Aperāne</t>
  </si>
  <si>
    <t xml:space="preserve">Koržeņevska Sabīne</t>
  </si>
  <si>
    <t xml:space="preserve">Ventspils "Spars"</t>
  </si>
  <si>
    <t xml:space="preserve">J.Petrovičs,A.Kronbergs</t>
  </si>
  <si>
    <t xml:space="preserve">Dubulte Laura Silvija</t>
  </si>
  <si>
    <t xml:space="preserve">A.Rolmanis</t>
  </si>
  <si>
    <t xml:space="preserve">Veipāne Una</t>
  </si>
  <si>
    <t xml:space="preserve">Talsu NSS</t>
  </si>
  <si>
    <t xml:space="preserve">A.Jansons</t>
  </si>
  <si>
    <t xml:space="preserve">Jēkabsone Ērika</t>
  </si>
  <si>
    <t xml:space="preserve">Hartmane Valērija Ruta</t>
  </si>
  <si>
    <t xml:space="preserve">Sēlijas SS</t>
  </si>
  <si>
    <t xml:space="preserve">T.Donāne</t>
  </si>
  <si>
    <t xml:space="preserve">Jēkabsone Kintija</t>
  </si>
  <si>
    <t xml:space="preserve">Diāna Vasiļjeva</t>
  </si>
  <si>
    <t xml:space="preserve">Jelgavas NSC</t>
  </si>
  <si>
    <t xml:space="preserve">I.Roziņš</t>
  </si>
  <si>
    <t xml:space="preserve">Buša Beatrise</t>
  </si>
  <si>
    <t xml:space="preserve">Ozola Nikola</t>
  </si>
  <si>
    <t xml:space="preserve">bez rez.</t>
  </si>
  <si>
    <t xml:space="preserve">Frīdenberga Ance</t>
  </si>
  <si>
    <t xml:space="preserve">A.Sorokina</t>
  </si>
  <si>
    <t xml:space="preserve">Šķēpa mešana (400 g)</t>
  </si>
  <si>
    <t xml:space="preserve">Meitenes (U16)</t>
  </si>
  <si>
    <t xml:space="preserve">Svistuna Marija</t>
  </si>
  <si>
    <t xml:space="preserve">M.Alaine</t>
  </si>
  <si>
    <t xml:space="preserve">Vestarta Elva</t>
  </si>
  <si>
    <t xml:space="preserve">Upīte Annika</t>
  </si>
  <si>
    <t xml:space="preserve">L.Nagle</t>
  </si>
  <si>
    <t xml:space="preserve">Smilškalne Ramona</t>
  </si>
  <si>
    <t xml:space="preserve">J.Liepa</t>
  </si>
  <si>
    <t xml:space="preserve">Kļava Katrīna</t>
  </si>
  <si>
    <t xml:space="preserve">Maško Samanta</t>
  </si>
  <si>
    <t xml:space="preserve">A.Fomenko</t>
  </si>
  <si>
    <t xml:space="preserve">Krūmiņa Elīza Andra</t>
  </si>
  <si>
    <t xml:space="preserve">Talsu NSS/MŠŠK</t>
  </si>
  <si>
    <t xml:space="preserve">M.Štrobinders</t>
  </si>
  <si>
    <t xml:space="preserve">Kovaļčuka Sintija</t>
  </si>
  <si>
    <t xml:space="preserve">Brakovska Katrīna</t>
  </si>
  <si>
    <t xml:space="preserve">Potapoviča Tīna</t>
  </si>
  <si>
    <t xml:space="preserve">Urķe Aivita</t>
  </si>
  <si>
    <t xml:space="preserve">Dreže Dace</t>
  </si>
  <si>
    <t xml:space="preserve">Liepājas rajona SS</t>
  </si>
  <si>
    <t xml:space="preserve">Ģ.Ločmelis</t>
  </si>
  <si>
    <t xml:space="preserve">Lamstere Alīna</t>
  </si>
  <si>
    <t xml:space="preserve">B.Romanovska</t>
  </si>
  <si>
    <t xml:space="preserve">Igenberga Krista</t>
  </si>
  <si>
    <t xml:space="preserve">Kesylyte Paulina</t>
  </si>
  <si>
    <t xml:space="preserve">31.12.03</t>
  </si>
  <si>
    <t xml:space="preserve">Rita Ramanovskaite</t>
  </si>
  <si>
    <t xml:space="preserve">Stīpniece Elza</t>
  </si>
  <si>
    <t xml:space="preserve">Arājuma Krista</t>
  </si>
  <si>
    <t xml:space="preserve">A.Lancmane</t>
  </si>
  <si>
    <t xml:space="preserve">Jurjāne Marta</t>
  </si>
  <si>
    <t xml:space="preserve">Jakušonoka Veronika</t>
  </si>
  <si>
    <t xml:space="preserve">Strauta Keta Agnese</t>
  </si>
  <si>
    <t xml:space="preserve">Paipala Alise</t>
  </si>
  <si>
    <t xml:space="preserve">Zvidre Laura</t>
  </si>
  <si>
    <t xml:space="preserve">Kristovska Viktorija Tīna</t>
  </si>
  <si>
    <t xml:space="preserve">Sula Evelīna</t>
  </si>
  <si>
    <t xml:space="preserve">Grīva Elizabete</t>
  </si>
  <si>
    <t xml:space="preserve">A.Indriksone</t>
  </si>
  <si>
    <t xml:space="preserve">Grazdanoviča Elīza</t>
  </si>
  <si>
    <t xml:space="preserve">Latkovska Diāna Alise</t>
  </si>
  <si>
    <t xml:space="preserve">bez rez</t>
  </si>
  <si>
    <t xml:space="preserve">Liepājniece Beāte</t>
  </si>
  <si>
    <t xml:space="preserve">J.Petrovičs, A.Kronbergs</t>
  </si>
  <si>
    <t xml:space="preserve">Meitenes (U14)</t>
  </si>
  <si>
    <t xml:space="preserve">Ziemiņa Hanna Gabriela</t>
  </si>
  <si>
    <t xml:space="preserve">Smiltenes BJSS</t>
  </si>
  <si>
    <t xml:space="preserve">G.Markss</t>
  </si>
  <si>
    <t xml:space="preserve">Špone Rēzija</t>
  </si>
  <si>
    <t xml:space="preserve">G.Teko</t>
  </si>
  <si>
    <t xml:space="preserve">Jauntirane Evita</t>
  </si>
  <si>
    <t xml:space="preserve">Olaines VK</t>
  </si>
  <si>
    <t xml:space="preserve">A.Zeile</t>
  </si>
  <si>
    <t xml:space="preserve">Līva Zariņa</t>
  </si>
  <si>
    <t xml:space="preserve">Zaula Kitija</t>
  </si>
  <si>
    <t xml:space="preserve">A.Rozenbergs,G.Teko</t>
  </si>
  <si>
    <t xml:space="preserve">Dreimane Gerda Kerija</t>
  </si>
  <si>
    <t xml:space="preserve">R.Maķevics,I.Dramačonoka</t>
  </si>
  <si>
    <t xml:space="preserve">Bijona Izabella</t>
  </si>
  <si>
    <t xml:space="preserve">Priekule Līva</t>
  </si>
  <si>
    <t xml:space="preserve">R.Turka</t>
  </si>
  <si>
    <t xml:space="preserve">Bruzgule Viktorija</t>
  </si>
  <si>
    <t xml:space="preserve">G.Klibiķe</t>
  </si>
  <si>
    <t xml:space="preserve">Hadaņonoka Dita</t>
  </si>
  <si>
    <t xml:space="preserve">A.Gross</t>
  </si>
  <si>
    <t xml:space="preserve">Paegle Dinnija Līga</t>
  </si>
  <si>
    <t xml:space="preserve">Rozenšteine Rebeka</t>
  </si>
  <si>
    <t xml:space="preserve">Balaklāne Selīna</t>
  </si>
  <si>
    <t xml:space="preserve">Kadaģe Agate</t>
  </si>
  <si>
    <t xml:space="preserve">Puikevica Kintija</t>
  </si>
  <si>
    <t xml:space="preserve">Oša Emīlija</t>
  </si>
  <si>
    <t xml:space="preserve">Jansone Patrīcija</t>
  </si>
  <si>
    <t xml:space="preserve">Siliņa Madara Elizabete</t>
  </si>
  <si>
    <t xml:space="preserve">Gudakovska Alise</t>
  </si>
  <si>
    <t xml:space="preserve">Kaņepe Parisa</t>
  </si>
  <si>
    <t xml:space="preserve">E.Juhņēviča</t>
  </si>
  <si>
    <t xml:space="preserve">Puķīte Denīze</t>
  </si>
  <si>
    <t xml:space="preserve">Frīdenberga Emīlija Marta</t>
  </si>
  <si>
    <t xml:space="preserve">30.04.05</t>
  </si>
  <si>
    <t xml:space="preserve">Meitenes (U12)</t>
  </si>
  <si>
    <t xml:space="preserve">Kociņa Marta</t>
  </si>
  <si>
    <t xml:space="preserve">Graudiņa Marta</t>
  </si>
  <si>
    <t xml:space="preserve">Ogres SC</t>
  </si>
  <si>
    <t xml:space="preserve">Alksne Annija</t>
  </si>
  <si>
    <t xml:space="preserve">I.Grēns</t>
  </si>
  <si>
    <t xml:space="preserve">Ruņģe Madara</t>
  </si>
  <si>
    <t xml:space="preserve">Lamberte Estere</t>
  </si>
  <si>
    <t xml:space="preserve">Tetere Ance</t>
  </si>
  <si>
    <t xml:space="preserve">Virbalaite Augu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\.dd\.mm"/>
    <numFmt numFmtId="167" formatCode="d\.m\.yy"/>
    <numFmt numFmtId="168" formatCode="dd\.mm\.yy"/>
    <numFmt numFmtId="169" formatCode="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3</xdr:col>
      <xdr:colOff>738000</xdr:colOff>
      <xdr:row>1</xdr:row>
      <xdr:rowOff>419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1880" y="0"/>
          <a:ext cx="1802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0</xdr:row>
      <xdr:rowOff>0</xdr:rowOff>
    </xdr:from>
    <xdr:to>
      <xdr:col>14</xdr:col>
      <xdr:colOff>971640</xdr:colOff>
      <xdr:row>1</xdr:row>
      <xdr:rowOff>342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9335160" y="0"/>
          <a:ext cx="1769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3</xdr:col>
      <xdr:colOff>776520</xdr:colOff>
      <xdr:row>1</xdr:row>
      <xdr:rowOff>438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01880" y="0"/>
          <a:ext cx="1840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040</xdr:colOff>
      <xdr:row>0</xdr:row>
      <xdr:rowOff>0</xdr:rowOff>
    </xdr:from>
    <xdr:to>
      <xdr:col>14</xdr:col>
      <xdr:colOff>1324080</xdr:colOff>
      <xdr:row>1</xdr:row>
      <xdr:rowOff>4194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0181160" y="0"/>
          <a:ext cx="1989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3</xdr:col>
      <xdr:colOff>729720</xdr:colOff>
      <xdr:row>1</xdr:row>
      <xdr:rowOff>438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46800" y="0"/>
          <a:ext cx="1848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9440</xdr:colOff>
      <xdr:row>0</xdr:row>
      <xdr:rowOff>0</xdr:rowOff>
    </xdr:from>
    <xdr:to>
      <xdr:col>14</xdr:col>
      <xdr:colOff>1707840</xdr:colOff>
      <xdr:row>1</xdr:row>
      <xdr:rowOff>419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0705680" y="0"/>
          <a:ext cx="1989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23280</xdr:colOff>
      <xdr:row>1</xdr:row>
      <xdr:rowOff>4384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489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560</xdr:colOff>
      <xdr:row>0</xdr:row>
      <xdr:rowOff>6840</xdr:rowOff>
    </xdr:from>
    <xdr:to>
      <xdr:col>14</xdr:col>
      <xdr:colOff>1668960</xdr:colOff>
      <xdr:row>1</xdr:row>
      <xdr:rowOff>42624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0776600" y="6840"/>
          <a:ext cx="1989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3</xdr:col>
      <xdr:colOff>776880</xdr:colOff>
      <xdr:row>1</xdr:row>
      <xdr:rowOff>4384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01880" y="0"/>
          <a:ext cx="1841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6040</xdr:colOff>
      <xdr:row>0</xdr:row>
      <xdr:rowOff>0</xdr:rowOff>
    </xdr:from>
    <xdr:to>
      <xdr:col>14</xdr:col>
      <xdr:colOff>1864800</xdr:colOff>
      <xdr:row>1</xdr:row>
      <xdr:rowOff>41940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1065320" y="0"/>
          <a:ext cx="1990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3</xdr:col>
      <xdr:colOff>823320</xdr:colOff>
      <xdr:row>1</xdr:row>
      <xdr:rowOff>43848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148680" y="0"/>
          <a:ext cx="1840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9440</xdr:colOff>
      <xdr:row>0</xdr:row>
      <xdr:rowOff>0</xdr:rowOff>
    </xdr:from>
    <xdr:to>
      <xdr:col>14</xdr:col>
      <xdr:colOff>1716480</xdr:colOff>
      <xdr:row>1</xdr:row>
      <xdr:rowOff>419400</xdr:rowOff>
    </xdr:to>
    <xdr:pic>
      <xdr:nvPicPr>
        <xdr:cNvPr id="11" name="image2.png" descr=""/>
        <xdr:cNvPicPr/>
      </xdr:nvPicPr>
      <xdr:blipFill>
        <a:blip r:embed="rId2"/>
        <a:stretch/>
      </xdr:blipFill>
      <xdr:spPr>
        <a:xfrm>
          <a:off x="10556640" y="0"/>
          <a:ext cx="1818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17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5.1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/>
      <c r="C3" s="5"/>
      <c r="D3" s="3"/>
      <c r="E3" s="3"/>
      <c r="F3" s="3"/>
      <c r="G3" s="3"/>
      <c r="H3" s="3"/>
      <c r="I3" s="3"/>
      <c r="J3" s="3"/>
      <c r="K3" s="3"/>
      <c r="L3" s="4"/>
      <c r="M3" s="4"/>
      <c r="N3" s="6"/>
      <c r="O3" s="6"/>
    </row>
    <row r="4" customFormat="false" ht="17.4" hidden="false" customHeight="true" outlineLevel="0" collapsed="false">
      <c r="A4" s="3"/>
      <c r="B4" s="4" t="s">
        <v>1</v>
      </c>
      <c r="C4" s="5"/>
      <c r="D4" s="3"/>
      <c r="E4" s="3"/>
      <c r="F4" s="3"/>
      <c r="G4" s="3"/>
      <c r="H4" s="3"/>
      <c r="I4" s="3"/>
      <c r="J4" s="3"/>
      <c r="K4" s="3"/>
      <c r="L4" s="7" t="s">
        <v>2</v>
      </c>
      <c r="M4" s="7"/>
      <c r="N4" s="6" t="n">
        <v>66.18</v>
      </c>
      <c r="O4" s="6"/>
    </row>
    <row r="5" customFormat="false" ht="17.4" hidden="false" customHeight="true" outlineLevel="0" collapsed="false">
      <c r="A5" s="3"/>
      <c r="B5" s="4" t="s">
        <v>3</v>
      </c>
      <c r="D5" s="3"/>
      <c r="E5" s="3"/>
      <c r="F5" s="3"/>
      <c r="G5" s="3"/>
      <c r="H5" s="3"/>
      <c r="I5" s="3"/>
      <c r="J5" s="3"/>
      <c r="K5" s="3"/>
      <c r="L5" s="8" t="s">
        <v>4</v>
      </c>
      <c r="M5" s="8"/>
      <c r="N5" s="6" t="n">
        <v>72.28</v>
      </c>
      <c r="O5" s="6"/>
    </row>
    <row r="6" customFormat="false" ht="17.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8" t="s">
        <v>5</v>
      </c>
      <c r="M6" s="8"/>
      <c r="N6" s="6" t="n">
        <v>72.28</v>
      </c>
      <c r="O6" s="6"/>
    </row>
    <row r="7" customFormat="false" ht="22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8" t="s">
        <v>6</v>
      </c>
      <c r="M7" s="8"/>
      <c r="N7" s="6" t="n">
        <v>66.15</v>
      </c>
      <c r="O7" s="6"/>
    </row>
    <row r="8" customFormat="false" ht="22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2.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4" hidden="false" customHeight="true" outlineLevel="0" collapsed="false">
      <c r="A10" s="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  <c r="N10" s="12"/>
      <c r="O10" s="3"/>
    </row>
    <row r="11" customFormat="false" ht="29.25" hidden="false" customHeight="tru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n">
        <v>1</v>
      </c>
      <c r="H11" s="16" t="n">
        <v>2</v>
      </c>
      <c r="I11" s="16" t="n">
        <v>3</v>
      </c>
      <c r="J11" s="17" t="s">
        <v>15</v>
      </c>
      <c r="K11" s="18" t="n">
        <v>4</v>
      </c>
      <c r="L11" s="18" t="n">
        <v>5</v>
      </c>
      <c r="M11" s="18" t="n">
        <v>6</v>
      </c>
      <c r="N11" s="16" t="s">
        <v>16</v>
      </c>
      <c r="O11" s="14" t="s">
        <v>17</v>
      </c>
    </row>
    <row r="12" customFormat="false" ht="15.6" hidden="false" customHeight="true" outlineLevel="0" collapsed="false">
      <c r="A12" s="19" t="n">
        <v>7</v>
      </c>
      <c r="B12" s="20" t="n">
        <v>1</v>
      </c>
      <c r="C12" s="21" t="n">
        <v>200</v>
      </c>
      <c r="D12" s="22" t="s">
        <v>18</v>
      </c>
      <c r="E12" s="23" t="n">
        <v>1987</v>
      </c>
      <c r="F12" s="22" t="s">
        <v>19</v>
      </c>
      <c r="G12" s="24" t="n">
        <v>58.34</v>
      </c>
      <c r="H12" s="24" t="n">
        <v>61.9</v>
      </c>
      <c r="I12" s="24" t="n">
        <v>61.37</v>
      </c>
      <c r="J12" s="25" t="n">
        <v>7</v>
      </c>
      <c r="K12" s="24" t="n">
        <v>61.22</v>
      </c>
      <c r="L12" s="24" t="n">
        <v>60.3</v>
      </c>
      <c r="M12" s="24" t="n">
        <v>63.92</v>
      </c>
      <c r="N12" s="26" t="n">
        <f aca="false">MAX(G12:I12,K12:M12)</f>
        <v>63.92</v>
      </c>
      <c r="O12" s="27"/>
    </row>
    <row r="13" customFormat="false" ht="15.6" hidden="false" customHeight="true" outlineLevel="0" collapsed="false">
      <c r="A13" s="19" t="n">
        <v>4</v>
      </c>
      <c r="B13" s="20" t="n">
        <v>2</v>
      </c>
      <c r="C13" s="21" t="n">
        <v>117</v>
      </c>
      <c r="D13" s="22" t="s">
        <v>20</v>
      </c>
      <c r="E13" s="23" t="s">
        <v>21</v>
      </c>
      <c r="F13" s="22" t="s">
        <v>22</v>
      </c>
      <c r="G13" s="24" t="n">
        <v>53.41</v>
      </c>
      <c r="H13" s="24" t="n">
        <v>62.71</v>
      </c>
      <c r="I13" s="24" t="s">
        <v>23</v>
      </c>
      <c r="J13" s="25" t="n">
        <v>8</v>
      </c>
      <c r="K13" s="24" t="s">
        <v>23</v>
      </c>
      <c r="L13" s="24" t="s">
        <v>23</v>
      </c>
      <c r="M13" s="24" t="s">
        <v>23</v>
      </c>
      <c r="N13" s="26" t="n">
        <f aca="false">MAX(G13:I13,K13:M13)</f>
        <v>62.71</v>
      </c>
      <c r="O13" s="27"/>
    </row>
    <row r="14" customFormat="false" ht="15.6" hidden="false" customHeight="true" outlineLevel="0" collapsed="false">
      <c r="A14" s="19" t="n">
        <v>3</v>
      </c>
      <c r="B14" s="20" t="n">
        <v>3</v>
      </c>
      <c r="C14" s="21" t="n">
        <v>73</v>
      </c>
      <c r="D14" s="22" t="s">
        <v>24</v>
      </c>
      <c r="E14" s="23" t="s">
        <v>25</v>
      </c>
      <c r="F14" s="22" t="s">
        <v>26</v>
      </c>
      <c r="G14" s="24" t="n">
        <v>56.54</v>
      </c>
      <c r="H14" s="24" t="n">
        <v>54.86</v>
      </c>
      <c r="I14" s="24" t="n">
        <v>61.9</v>
      </c>
      <c r="J14" s="25" t="n">
        <v>6</v>
      </c>
      <c r="K14" s="24" t="s">
        <v>23</v>
      </c>
      <c r="L14" s="24" t="s">
        <v>23</v>
      </c>
      <c r="M14" s="24" t="n">
        <v>61.27</v>
      </c>
      <c r="N14" s="26" t="n">
        <f aca="false">MAX(G14:I14,K14:M14)</f>
        <v>61.9</v>
      </c>
      <c r="O14" s="27" t="s">
        <v>27</v>
      </c>
    </row>
    <row r="15" customFormat="false" ht="15.6" hidden="false" customHeight="true" outlineLevel="0" collapsed="false">
      <c r="A15" s="19" t="n">
        <v>6</v>
      </c>
      <c r="B15" s="20" t="n">
        <v>4</v>
      </c>
      <c r="C15" s="21" t="n">
        <v>155</v>
      </c>
      <c r="D15" s="22" t="s">
        <v>28</v>
      </c>
      <c r="E15" s="23" t="s">
        <v>29</v>
      </c>
      <c r="F15" s="22" t="s">
        <v>30</v>
      </c>
      <c r="G15" s="24" t="n">
        <v>53.56</v>
      </c>
      <c r="H15" s="24" t="n">
        <v>55.98</v>
      </c>
      <c r="I15" s="24" t="n">
        <v>55.15</v>
      </c>
      <c r="J15" s="25" t="n">
        <v>5</v>
      </c>
      <c r="K15" s="24" t="s">
        <v>23</v>
      </c>
      <c r="L15" s="24" t="n">
        <v>55.66</v>
      </c>
      <c r="M15" s="24" t="n">
        <v>57.64</v>
      </c>
      <c r="N15" s="26" t="n">
        <f aca="false">MAX(G15:I15,K15:M15)</f>
        <v>57.64</v>
      </c>
      <c r="O15" s="27"/>
    </row>
    <row r="16" customFormat="false" ht="15.6" hidden="false" customHeight="true" outlineLevel="0" collapsed="false">
      <c r="A16" s="19" t="n">
        <v>8</v>
      </c>
      <c r="B16" s="20" t="n">
        <v>5</v>
      </c>
      <c r="C16" s="21" t="n">
        <v>202</v>
      </c>
      <c r="D16" s="22" t="s">
        <v>31</v>
      </c>
      <c r="E16" s="23" t="s">
        <v>32</v>
      </c>
      <c r="F16" s="22" t="s">
        <v>33</v>
      </c>
      <c r="G16" s="24" t="s">
        <v>23</v>
      </c>
      <c r="H16" s="24" t="n">
        <v>50.49</v>
      </c>
      <c r="I16" s="24" t="s">
        <v>23</v>
      </c>
      <c r="J16" s="25" t="n">
        <v>4</v>
      </c>
      <c r="K16" s="24" t="n">
        <v>49.97</v>
      </c>
      <c r="L16" s="24" t="s">
        <v>23</v>
      </c>
      <c r="M16" s="24" t="n">
        <v>50.11</v>
      </c>
      <c r="N16" s="26" t="n">
        <f aca="false">MAX(G16:I16,K16:M16)</f>
        <v>50.49</v>
      </c>
      <c r="O16" s="27"/>
    </row>
    <row r="17" customFormat="false" ht="15.6" hidden="false" customHeight="true" outlineLevel="0" collapsed="false">
      <c r="A17" s="19" t="n">
        <v>5</v>
      </c>
      <c r="B17" s="20" t="n">
        <v>6</v>
      </c>
      <c r="C17" s="21" t="n">
        <v>22</v>
      </c>
      <c r="D17" s="22" t="s">
        <v>34</v>
      </c>
      <c r="E17" s="23" t="s">
        <v>35</v>
      </c>
      <c r="F17" s="22" t="s">
        <v>30</v>
      </c>
      <c r="G17" s="24" t="n">
        <v>46.11</v>
      </c>
      <c r="H17" s="24" t="n">
        <v>46.61</v>
      </c>
      <c r="I17" s="24" t="n">
        <v>44.62</v>
      </c>
      <c r="J17" s="25" t="n">
        <v>3</v>
      </c>
      <c r="K17" s="24" t="n">
        <v>46.76</v>
      </c>
      <c r="L17" s="24" t="n">
        <v>42.74</v>
      </c>
      <c r="M17" s="24" t="n">
        <v>49.89</v>
      </c>
      <c r="N17" s="26" t="n">
        <f aca="false">MAX(G17:I17,K17:M17)</f>
        <v>49.89</v>
      </c>
      <c r="O17" s="27" t="s">
        <v>36</v>
      </c>
    </row>
    <row r="18" customFormat="false" ht="15.6" hidden="false" customHeight="true" outlineLevel="0" collapsed="false">
      <c r="A18" s="19" t="n">
        <v>2</v>
      </c>
      <c r="B18" s="20" t="n">
        <v>7</v>
      </c>
      <c r="C18" s="21" t="n">
        <v>156</v>
      </c>
      <c r="D18" s="22" t="s">
        <v>37</v>
      </c>
      <c r="E18" s="23" t="s">
        <v>38</v>
      </c>
      <c r="F18" s="22" t="s">
        <v>30</v>
      </c>
      <c r="G18" s="24" t="n">
        <v>38.06</v>
      </c>
      <c r="H18" s="24" t="s">
        <v>23</v>
      </c>
      <c r="I18" s="24" t="n">
        <v>35.39</v>
      </c>
      <c r="J18" s="25" t="n">
        <v>2</v>
      </c>
      <c r="K18" s="24" t="n">
        <v>37.79</v>
      </c>
      <c r="L18" s="24" t="s">
        <v>23</v>
      </c>
      <c r="M18" s="24" t="n">
        <v>38.4</v>
      </c>
      <c r="N18" s="26" t="n">
        <f aca="false">MAX(G18:I18,K18:M18)</f>
        <v>38.4</v>
      </c>
      <c r="O18" s="27"/>
    </row>
    <row r="19" customFormat="false" ht="15.6" hidden="false" customHeight="true" outlineLevel="0" collapsed="false">
      <c r="A19" s="19" t="n">
        <v>1</v>
      </c>
      <c r="B19" s="20" t="n">
        <v>8</v>
      </c>
      <c r="C19" s="21" t="n">
        <v>115</v>
      </c>
      <c r="D19" s="22" t="s">
        <v>39</v>
      </c>
      <c r="E19" s="23" t="s">
        <v>40</v>
      </c>
      <c r="F19" s="22" t="s">
        <v>41</v>
      </c>
      <c r="G19" s="24" t="s">
        <v>23</v>
      </c>
      <c r="H19" s="24" t="n">
        <v>31.5</v>
      </c>
      <c r="I19" s="24" t="n">
        <v>26.02</v>
      </c>
      <c r="J19" s="25" t="n">
        <v>1</v>
      </c>
      <c r="K19" s="24" t="n">
        <v>28.44</v>
      </c>
      <c r="L19" s="24" t="s">
        <v>23</v>
      </c>
      <c r="M19" s="24" t="n">
        <v>29.43</v>
      </c>
      <c r="N19" s="26" t="n">
        <f aca="false">MAX(G19:I19,K19:M19)</f>
        <v>31.5</v>
      </c>
      <c r="O19" s="27" t="s">
        <v>42</v>
      </c>
    </row>
  </sheetData>
  <sheetProtection sheet="true" password="ce28" objects="true" scenarios="true"/>
  <mergeCells count="7">
    <mergeCell ref="A1:O2"/>
    <mergeCell ref="L4:M4"/>
    <mergeCell ref="L5:M5"/>
    <mergeCell ref="L6:M6"/>
    <mergeCell ref="L7:M7"/>
    <mergeCell ref="A8:O8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B18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1.99"/>
    <col collapsed="false" customWidth="true" hidden="false" outlineLevel="0" max="5" min="5" style="1" width="12.55"/>
    <col collapsed="false" customWidth="true" hidden="false" outlineLevel="0" max="6" min="6" style="1" width="30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1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60.64</v>
      </c>
      <c r="O3" s="6"/>
    </row>
    <row r="4" customFormat="false" ht="17.4" hidden="false" customHeight="true" outlineLevel="0" collapsed="false">
      <c r="A4" s="3"/>
      <c r="B4" s="4" t="s">
        <v>3</v>
      </c>
      <c r="D4" s="3"/>
      <c r="E4" s="3"/>
      <c r="F4" s="3"/>
      <c r="G4" s="3"/>
      <c r="H4" s="3"/>
      <c r="I4" s="3"/>
      <c r="J4" s="3"/>
      <c r="K4" s="3"/>
      <c r="L4" s="8" t="s">
        <v>4</v>
      </c>
      <c r="M4" s="8"/>
      <c r="N4" s="6" t="n">
        <v>63.01</v>
      </c>
      <c r="O4" s="6"/>
    </row>
    <row r="5" customFormat="false" ht="17.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8" t="s">
        <v>5</v>
      </c>
      <c r="M5" s="8"/>
      <c r="N5" s="6" t="n">
        <v>63.86</v>
      </c>
      <c r="O5" s="6"/>
    </row>
    <row r="6" customFormat="fals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8" t="s">
        <v>6</v>
      </c>
      <c r="M6" s="8"/>
      <c r="N6" s="6" t="n">
        <v>55.56</v>
      </c>
      <c r="O6" s="6"/>
    </row>
    <row r="7" customFormat="false" ht="22.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2.8" hidden="false" customHeight="tru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0.4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2"/>
      <c r="O9" s="3"/>
    </row>
    <row r="10" customFormat="false" ht="29.2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n">
        <v>1</v>
      </c>
      <c r="H10" s="16" t="n">
        <v>2</v>
      </c>
      <c r="I10" s="16" t="n">
        <v>3</v>
      </c>
      <c r="J10" s="17" t="s">
        <v>15</v>
      </c>
      <c r="K10" s="18" t="n">
        <v>4</v>
      </c>
      <c r="L10" s="18" t="n">
        <v>5</v>
      </c>
      <c r="M10" s="18" t="n">
        <v>6</v>
      </c>
      <c r="N10" s="16" t="s">
        <v>16</v>
      </c>
      <c r="O10" s="14" t="s">
        <v>17</v>
      </c>
    </row>
    <row r="11" customFormat="false" ht="15.6" hidden="false" customHeight="true" outlineLevel="0" collapsed="false">
      <c r="A11" s="19" t="n">
        <v>6</v>
      </c>
      <c r="B11" s="20" t="n">
        <v>1</v>
      </c>
      <c r="C11" s="21" t="n">
        <v>113</v>
      </c>
      <c r="D11" s="22" t="s">
        <v>44</v>
      </c>
      <c r="E11" s="23" t="s">
        <v>45</v>
      </c>
      <c r="F11" s="22" t="s">
        <v>46</v>
      </c>
      <c r="G11" s="24" t="n">
        <v>42.77</v>
      </c>
      <c r="H11" s="24" t="n">
        <v>44.54</v>
      </c>
      <c r="I11" s="24" t="n">
        <v>44.44</v>
      </c>
      <c r="J11" s="25" t="n">
        <v>8</v>
      </c>
      <c r="K11" s="24" t="n">
        <v>41.42</v>
      </c>
      <c r="L11" s="24" t="n">
        <v>42.86</v>
      </c>
      <c r="M11" s="24" t="n">
        <v>44.5</v>
      </c>
      <c r="N11" s="26" t="n">
        <f aca="false">MAX(G11:I11,K11:M11)</f>
        <v>44.54</v>
      </c>
      <c r="O11" s="27" t="s">
        <v>47</v>
      </c>
    </row>
    <row r="12" customFormat="false" ht="15.6" hidden="false" customHeight="true" outlineLevel="0" collapsed="false">
      <c r="A12" s="19" t="n">
        <v>8</v>
      </c>
      <c r="B12" s="20" t="n">
        <v>2</v>
      </c>
      <c r="C12" s="21" t="n">
        <v>88</v>
      </c>
      <c r="D12" s="22" t="s">
        <v>48</v>
      </c>
      <c r="E12" s="23" t="s">
        <v>49</v>
      </c>
      <c r="F12" s="22" t="s">
        <v>50</v>
      </c>
      <c r="G12" s="24" t="s">
        <v>23</v>
      </c>
      <c r="H12" s="24" t="n">
        <v>42.59</v>
      </c>
      <c r="I12" s="24" t="n">
        <v>43.39</v>
      </c>
      <c r="J12" s="25" t="n">
        <v>7</v>
      </c>
      <c r="K12" s="24" t="n">
        <v>44.52</v>
      </c>
      <c r="L12" s="24" t="n">
        <v>43.55</v>
      </c>
      <c r="M12" s="24" t="n">
        <v>42.36</v>
      </c>
      <c r="N12" s="26" t="n">
        <f aca="false">MAX(G12:I12,K12:M12)</f>
        <v>44.52</v>
      </c>
      <c r="O12" s="27" t="s">
        <v>51</v>
      </c>
    </row>
    <row r="13" customFormat="false" ht="15.6" hidden="false" customHeight="true" outlineLevel="0" collapsed="false">
      <c r="A13" s="19" t="n">
        <v>4</v>
      </c>
      <c r="B13" s="20" t="n">
        <v>3</v>
      </c>
      <c r="C13" s="21" t="n">
        <v>58</v>
      </c>
      <c r="D13" s="22" t="s">
        <v>52</v>
      </c>
      <c r="E13" s="23" t="s">
        <v>53</v>
      </c>
      <c r="F13" s="22" t="s">
        <v>54</v>
      </c>
      <c r="G13" s="24" t="n">
        <v>41.55</v>
      </c>
      <c r="H13" s="24" t="n">
        <v>39.09</v>
      </c>
      <c r="I13" s="24" t="s">
        <v>23</v>
      </c>
      <c r="J13" s="25" t="n">
        <v>6</v>
      </c>
      <c r="K13" s="24" t="n">
        <v>41.05</v>
      </c>
      <c r="L13" s="24" t="n">
        <v>42.19</v>
      </c>
      <c r="M13" s="24" t="n">
        <v>38.83</v>
      </c>
      <c r="N13" s="26" t="n">
        <f aca="false">MAX(G13:I13,K13:M13)</f>
        <v>42.19</v>
      </c>
      <c r="O13" s="27" t="s">
        <v>55</v>
      </c>
    </row>
    <row r="14" customFormat="false" ht="15.6" hidden="false" customHeight="true" outlineLevel="0" collapsed="false">
      <c r="A14" s="19" t="n">
        <v>2</v>
      </c>
      <c r="B14" s="20" t="n">
        <v>4</v>
      </c>
      <c r="C14" s="21" t="n">
        <v>57</v>
      </c>
      <c r="D14" s="22" t="s">
        <v>56</v>
      </c>
      <c r="E14" s="23" t="s">
        <v>57</v>
      </c>
      <c r="F14" s="22" t="s">
        <v>58</v>
      </c>
      <c r="G14" s="24" t="n">
        <v>37.95</v>
      </c>
      <c r="H14" s="24" t="s">
        <v>23</v>
      </c>
      <c r="I14" s="24" t="n">
        <v>37.77</v>
      </c>
      <c r="J14" s="25" t="n">
        <v>5</v>
      </c>
      <c r="K14" s="24" t="n">
        <v>38.72</v>
      </c>
      <c r="L14" s="24" t="n">
        <v>40.53</v>
      </c>
      <c r="M14" s="24" t="s">
        <v>23</v>
      </c>
      <c r="N14" s="26" t="n">
        <f aca="false">MAX(G14:I14,K14:M14)</f>
        <v>40.53</v>
      </c>
      <c r="O14" s="27" t="s">
        <v>55</v>
      </c>
    </row>
    <row r="15" customFormat="false" ht="15.6" hidden="false" customHeight="true" outlineLevel="0" collapsed="false">
      <c r="A15" s="19" t="n">
        <v>1</v>
      </c>
      <c r="B15" s="20" t="n">
        <v>5</v>
      </c>
      <c r="C15" s="21" t="n">
        <v>134</v>
      </c>
      <c r="D15" s="22" t="s">
        <v>59</v>
      </c>
      <c r="E15" s="23" t="s">
        <v>60</v>
      </c>
      <c r="F15" s="22" t="s">
        <v>61</v>
      </c>
      <c r="G15" s="24" t="n">
        <v>32.98</v>
      </c>
      <c r="H15" s="24" t="s">
        <v>23</v>
      </c>
      <c r="I15" s="24" t="s">
        <v>23</v>
      </c>
      <c r="J15" s="25" t="n">
        <v>3</v>
      </c>
      <c r="K15" s="24" t="n">
        <v>34.31</v>
      </c>
      <c r="L15" s="24" t="n">
        <v>31.93</v>
      </c>
      <c r="M15" s="24" t="s">
        <v>23</v>
      </c>
      <c r="N15" s="26" t="n">
        <f aca="false">MAX(G15:I15,K15:M15)</f>
        <v>34.31</v>
      </c>
      <c r="O15" s="27" t="s">
        <v>62</v>
      </c>
    </row>
    <row r="16" customFormat="false" ht="15.6" hidden="false" customHeight="true" outlineLevel="0" collapsed="false">
      <c r="A16" s="19" t="n">
        <v>5</v>
      </c>
      <c r="B16" s="20" t="n">
        <v>6</v>
      </c>
      <c r="C16" s="28" t="n">
        <v>221</v>
      </c>
      <c r="D16" s="29" t="s">
        <v>63</v>
      </c>
      <c r="E16" s="20" t="s">
        <v>64</v>
      </c>
      <c r="F16" s="22" t="s">
        <v>65</v>
      </c>
      <c r="G16" s="24" t="n">
        <v>33.55</v>
      </c>
      <c r="H16" s="24" t="n">
        <v>30.93</v>
      </c>
      <c r="I16" s="24" t="n">
        <v>32.49</v>
      </c>
      <c r="J16" s="25" t="n">
        <v>4</v>
      </c>
      <c r="K16" s="24" t="n">
        <v>28.31</v>
      </c>
      <c r="L16" s="24" t="n">
        <v>28.23</v>
      </c>
      <c r="M16" s="24" t="n">
        <v>31.59</v>
      </c>
      <c r="N16" s="26" t="n">
        <f aca="false">MAX(G16:I16,K16:M16)</f>
        <v>33.55</v>
      </c>
      <c r="O16" s="27" t="s">
        <v>66</v>
      </c>
    </row>
    <row r="17" customFormat="false" ht="15.6" hidden="false" customHeight="true" outlineLevel="0" collapsed="false">
      <c r="A17" s="19" t="n">
        <v>7</v>
      </c>
      <c r="B17" s="20" t="n">
        <v>7</v>
      </c>
      <c r="C17" s="28" t="n">
        <v>220</v>
      </c>
      <c r="D17" s="29" t="s">
        <v>67</v>
      </c>
      <c r="E17" s="20" t="s">
        <v>68</v>
      </c>
      <c r="F17" s="22" t="s">
        <v>65</v>
      </c>
      <c r="G17" s="24" t="n">
        <v>28.73</v>
      </c>
      <c r="H17" s="24" t="n">
        <v>26.75</v>
      </c>
      <c r="I17" s="24" t="s">
        <v>23</v>
      </c>
      <c r="J17" s="25" t="n">
        <v>2</v>
      </c>
      <c r="K17" s="24" t="s">
        <v>23</v>
      </c>
      <c r="L17" s="24" t="n">
        <v>24.84</v>
      </c>
      <c r="M17" s="24" t="n">
        <v>21.69</v>
      </c>
      <c r="N17" s="26" t="n">
        <f aca="false">MAX(G17:I17,K17:M17)</f>
        <v>28.73</v>
      </c>
      <c r="O17" s="27" t="s">
        <v>66</v>
      </c>
    </row>
    <row r="18" customFormat="false" ht="15.6" hidden="false" customHeight="true" outlineLevel="0" collapsed="false">
      <c r="A18" s="19" t="n">
        <v>3</v>
      </c>
      <c r="B18" s="20" t="n">
        <v>8</v>
      </c>
      <c r="C18" s="28" t="n">
        <v>219</v>
      </c>
      <c r="D18" s="29" t="s">
        <v>69</v>
      </c>
      <c r="E18" s="20" t="s">
        <v>70</v>
      </c>
      <c r="F18" s="22" t="s">
        <v>65</v>
      </c>
      <c r="G18" s="24" t="n">
        <v>17.64</v>
      </c>
      <c r="H18" s="24" t="n">
        <v>18.62</v>
      </c>
      <c r="I18" s="24" t="n">
        <v>16.96</v>
      </c>
      <c r="J18" s="25" t="n">
        <v>1</v>
      </c>
      <c r="K18" s="24" t="n">
        <v>17.03</v>
      </c>
      <c r="L18" s="24" t="n">
        <v>12.04</v>
      </c>
      <c r="M18" s="24" t="s">
        <v>23</v>
      </c>
      <c r="N18" s="26" t="n">
        <f aca="false">MAX(G18:I18,K18:M18)</f>
        <v>18.62</v>
      </c>
      <c r="O18" s="27" t="s">
        <v>66</v>
      </c>
    </row>
  </sheetData>
  <sheetProtection sheet="true" password="ce28" objects="true" scenarios="true"/>
  <mergeCells count="7">
    <mergeCell ref="A1:O2"/>
    <mergeCell ref="L3:M3"/>
    <mergeCell ref="L4:M4"/>
    <mergeCell ref="L5:M5"/>
    <mergeCell ref="L6:M6"/>
    <mergeCell ref="A7:O7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0" activeCellId="0" sqref="B10:B27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3.99"/>
    <col collapsed="false" customWidth="true" hidden="false" outlineLevel="0" max="5" min="5" style="1" width="12.55"/>
    <col collapsed="false" customWidth="true" hidden="false" outlineLevel="0" max="6" min="6" style="1" width="30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4.99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6" t="n">
        <v>57.78</v>
      </c>
      <c r="O3" s="6"/>
    </row>
    <row r="4" customFormat="false" ht="17.4" hidden="false" customHeight="true" outlineLevel="0" collapsed="false">
      <c r="A4" s="3"/>
      <c r="B4" s="4" t="s">
        <v>3</v>
      </c>
      <c r="D4" s="3"/>
      <c r="E4" s="3"/>
      <c r="F4" s="3"/>
      <c r="G4" s="3"/>
      <c r="H4" s="3"/>
      <c r="I4" s="3"/>
      <c r="J4" s="3"/>
      <c r="K4" s="3"/>
      <c r="L4" s="8" t="s">
        <v>5</v>
      </c>
      <c r="M4" s="8"/>
      <c r="N4" s="6" t="n">
        <v>62.93</v>
      </c>
      <c r="O4" s="6"/>
    </row>
    <row r="5" customFormat="false" ht="17.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8" t="s">
        <v>6</v>
      </c>
      <c r="M5" s="8"/>
      <c r="N5" s="6" t="n">
        <v>57.78</v>
      </c>
      <c r="O5" s="6"/>
    </row>
    <row r="6" customFormat="false" ht="22.2" hidden="false" customHeight="true" outlineLevel="0" collapsed="false">
      <c r="A6" s="10" t="s">
        <v>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2.8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4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3"/>
    </row>
    <row r="9" customFormat="false" ht="29.2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n">
        <v>1</v>
      </c>
      <c r="H9" s="16" t="n">
        <v>2</v>
      </c>
      <c r="I9" s="16" t="n">
        <v>3</v>
      </c>
      <c r="J9" s="17" t="s">
        <v>15</v>
      </c>
      <c r="K9" s="18" t="n">
        <v>4</v>
      </c>
      <c r="L9" s="18" t="n">
        <v>5</v>
      </c>
      <c r="M9" s="18" t="n">
        <v>6</v>
      </c>
      <c r="N9" s="16" t="s">
        <v>16</v>
      </c>
      <c r="O9" s="14" t="s">
        <v>17</v>
      </c>
    </row>
    <row r="10" customFormat="false" ht="15.6" hidden="false" customHeight="true" outlineLevel="0" collapsed="false">
      <c r="A10" s="19" t="n">
        <v>4</v>
      </c>
      <c r="B10" s="20" t="n">
        <v>1</v>
      </c>
      <c r="C10" s="21" t="n">
        <v>157</v>
      </c>
      <c r="D10" s="22" t="s">
        <v>73</v>
      </c>
      <c r="E10" s="30" t="n">
        <v>42372</v>
      </c>
      <c r="F10" s="22" t="s">
        <v>30</v>
      </c>
      <c r="G10" s="24" t="n">
        <v>37.53</v>
      </c>
      <c r="H10" s="24" t="n">
        <v>39.28</v>
      </c>
      <c r="I10" s="24" t="s">
        <v>23</v>
      </c>
      <c r="J10" s="25" t="n">
        <v>6</v>
      </c>
      <c r="K10" s="24" t="n">
        <v>37.1</v>
      </c>
      <c r="L10" s="24" t="n">
        <v>42.25</v>
      </c>
      <c r="M10" s="24" t="n">
        <v>41.58</v>
      </c>
      <c r="N10" s="26" t="n">
        <f aca="false">MAX(G10:I10,K10:M10)</f>
        <v>42.25</v>
      </c>
      <c r="O10" s="27"/>
    </row>
    <row r="11" customFormat="false" ht="15.6" hidden="false" customHeight="true" outlineLevel="0" collapsed="false">
      <c r="A11" s="19" t="n">
        <v>1</v>
      </c>
      <c r="B11" s="20" t="n">
        <v>2</v>
      </c>
      <c r="C11" s="21" t="n">
        <v>176</v>
      </c>
      <c r="D11" s="22" t="s">
        <v>74</v>
      </c>
      <c r="E11" s="23" t="n">
        <v>2000</v>
      </c>
      <c r="F11" s="22" t="s">
        <v>75</v>
      </c>
      <c r="G11" s="24" t="n">
        <v>38</v>
      </c>
      <c r="H11" s="24" t="n">
        <v>37.89</v>
      </c>
      <c r="I11" s="24" t="n">
        <v>41.78</v>
      </c>
      <c r="J11" s="25" t="n">
        <v>8</v>
      </c>
      <c r="K11" s="24" t="n">
        <v>38.5</v>
      </c>
      <c r="L11" s="24" t="n">
        <v>38.58</v>
      </c>
      <c r="M11" s="24" t="n">
        <v>40.79</v>
      </c>
      <c r="N11" s="26" t="n">
        <f aca="false">MAX(G11:I11,K11:M11)</f>
        <v>41.78</v>
      </c>
      <c r="O11" s="27" t="s">
        <v>76</v>
      </c>
    </row>
    <row r="12" customFormat="false" ht="15.6" hidden="false" customHeight="true" outlineLevel="0" collapsed="false">
      <c r="A12" s="19" t="n">
        <v>12</v>
      </c>
      <c r="B12" s="20" t="n">
        <v>3</v>
      </c>
      <c r="C12" s="21" t="n">
        <v>14</v>
      </c>
      <c r="D12" s="22" t="s">
        <v>77</v>
      </c>
      <c r="E12" s="30" t="n">
        <v>44930</v>
      </c>
      <c r="F12" s="22" t="s">
        <v>78</v>
      </c>
      <c r="G12" s="24" t="n">
        <v>39.88</v>
      </c>
      <c r="H12" s="24" t="n">
        <v>38.84</v>
      </c>
      <c r="I12" s="24" t="s">
        <v>23</v>
      </c>
      <c r="J12" s="25" t="n">
        <v>7</v>
      </c>
      <c r="K12" s="24" t="n">
        <v>38.28</v>
      </c>
      <c r="L12" s="24" t="n">
        <v>38.57</v>
      </c>
      <c r="M12" s="24" t="s">
        <v>23</v>
      </c>
      <c r="N12" s="26" t="n">
        <f aca="false">MAX(G12:I12,K12:M12)</f>
        <v>39.88</v>
      </c>
      <c r="O12" s="27" t="s">
        <v>79</v>
      </c>
    </row>
    <row r="13" customFormat="false" ht="15.6" hidden="false" customHeight="true" outlineLevel="0" collapsed="false">
      <c r="A13" s="19" t="n">
        <v>6</v>
      </c>
      <c r="B13" s="20" t="n">
        <v>4</v>
      </c>
      <c r="C13" s="21" t="n">
        <v>146</v>
      </c>
      <c r="D13" s="22" t="s">
        <v>80</v>
      </c>
      <c r="E13" s="31" t="n">
        <v>36853</v>
      </c>
      <c r="F13" s="22" t="s">
        <v>81</v>
      </c>
      <c r="G13" s="24" t="n">
        <v>37.71</v>
      </c>
      <c r="H13" s="24" t="n">
        <v>35.97</v>
      </c>
      <c r="I13" s="24" t="n">
        <v>34.91</v>
      </c>
      <c r="J13" s="25" t="n">
        <v>4</v>
      </c>
      <c r="K13" s="24" t="s">
        <v>23</v>
      </c>
      <c r="L13" s="24" t="n">
        <v>35.04</v>
      </c>
      <c r="M13" s="24" t="n">
        <v>39.77</v>
      </c>
      <c r="N13" s="26" t="n">
        <f aca="false">MAX(G13:I13,K13:M13)</f>
        <v>39.77</v>
      </c>
      <c r="O13" s="27" t="s">
        <v>82</v>
      </c>
    </row>
    <row r="14" customFormat="false" ht="15.6" hidden="false" customHeight="true" outlineLevel="0" collapsed="false">
      <c r="A14" s="19" t="n">
        <v>17</v>
      </c>
      <c r="B14" s="20" t="n">
        <v>5</v>
      </c>
      <c r="C14" s="21" t="n">
        <v>197</v>
      </c>
      <c r="D14" s="22" t="s">
        <v>83</v>
      </c>
      <c r="E14" s="23" t="n">
        <v>2002</v>
      </c>
      <c r="F14" s="22" t="s">
        <v>84</v>
      </c>
      <c r="G14" s="24" t="s">
        <v>23</v>
      </c>
      <c r="H14" s="24" t="n">
        <v>39.03</v>
      </c>
      <c r="I14" s="24" t="s">
        <v>23</v>
      </c>
      <c r="J14" s="25" t="n">
        <v>5</v>
      </c>
      <c r="K14" s="24" t="n">
        <v>37.8</v>
      </c>
      <c r="L14" s="24" t="n">
        <v>39.1</v>
      </c>
      <c r="M14" s="24" t="s">
        <v>23</v>
      </c>
      <c r="N14" s="26" t="n">
        <f aca="false">MAX(G14:I14,K14:M14)</f>
        <v>39.1</v>
      </c>
      <c r="O14" s="27" t="s">
        <v>85</v>
      </c>
    </row>
    <row r="15" customFormat="false" ht="15.6" hidden="false" customHeight="true" outlineLevel="0" collapsed="false">
      <c r="A15" s="19" t="n">
        <v>14</v>
      </c>
      <c r="B15" s="20" t="n">
        <v>6</v>
      </c>
      <c r="C15" s="21" t="n">
        <v>147</v>
      </c>
      <c r="D15" s="22" t="s">
        <v>86</v>
      </c>
      <c r="E15" s="30" t="n">
        <v>45302</v>
      </c>
      <c r="F15" s="22" t="s">
        <v>81</v>
      </c>
      <c r="G15" s="24" t="n">
        <v>35.42</v>
      </c>
      <c r="H15" s="24" t="n">
        <v>35.02</v>
      </c>
      <c r="I15" s="24" t="n">
        <v>36.75</v>
      </c>
      <c r="J15" s="25" t="n">
        <v>3</v>
      </c>
      <c r="K15" s="24" t="n">
        <v>37.86</v>
      </c>
      <c r="L15" s="24" t="n">
        <v>36.75</v>
      </c>
      <c r="M15" s="24" t="n">
        <v>36.96</v>
      </c>
      <c r="N15" s="26" t="n">
        <f aca="false">MAX(G15:I15,K15:M15)</f>
        <v>37.86</v>
      </c>
      <c r="O15" s="27" t="s">
        <v>87</v>
      </c>
    </row>
    <row r="16" customFormat="false" ht="15.6" hidden="false" customHeight="true" outlineLevel="0" collapsed="false">
      <c r="A16" s="19" t="n">
        <v>9</v>
      </c>
      <c r="B16" s="20" t="n">
        <v>7</v>
      </c>
      <c r="C16" s="21" t="n">
        <v>140</v>
      </c>
      <c r="D16" s="22" t="s">
        <v>88</v>
      </c>
      <c r="E16" s="31" t="n">
        <v>36819</v>
      </c>
      <c r="F16" s="22" t="s">
        <v>26</v>
      </c>
      <c r="G16" s="24" t="n">
        <v>33.81</v>
      </c>
      <c r="H16" s="24" t="n">
        <v>31.3</v>
      </c>
      <c r="I16" s="24" t="n">
        <v>33.4</v>
      </c>
      <c r="J16" s="25" t="n">
        <v>2</v>
      </c>
      <c r="K16" s="24" t="s">
        <v>23</v>
      </c>
      <c r="L16" s="24" t="n">
        <v>29.74</v>
      </c>
      <c r="M16" s="24" t="n">
        <v>31.31</v>
      </c>
      <c r="N16" s="26" t="n">
        <f aca="false">MAX(G16:I16,K16:M16)</f>
        <v>33.81</v>
      </c>
      <c r="O16" s="27" t="s">
        <v>89</v>
      </c>
    </row>
    <row r="17" customFormat="false" ht="15.6" hidden="false" customHeight="true" outlineLevel="0" collapsed="false">
      <c r="A17" s="19" t="n">
        <v>7</v>
      </c>
      <c r="B17" s="20" t="n">
        <v>8</v>
      </c>
      <c r="C17" s="21" t="n">
        <v>204</v>
      </c>
      <c r="D17" s="22" t="s">
        <v>90</v>
      </c>
      <c r="E17" s="32" t="n">
        <v>36713</v>
      </c>
      <c r="F17" s="22" t="s">
        <v>26</v>
      </c>
      <c r="G17" s="24" t="n">
        <v>29.35</v>
      </c>
      <c r="H17" s="24" t="s">
        <v>23</v>
      </c>
      <c r="I17" s="24" t="n">
        <v>32.16</v>
      </c>
      <c r="J17" s="25" t="n">
        <v>1</v>
      </c>
      <c r="K17" s="24" t="n">
        <v>28.6</v>
      </c>
      <c r="L17" s="24" t="n">
        <v>27.12</v>
      </c>
      <c r="M17" s="24" t="n">
        <v>28.83</v>
      </c>
      <c r="N17" s="26" t="n">
        <f aca="false">MAX(G17:I17,K17:M17)</f>
        <v>32.16</v>
      </c>
      <c r="O17" s="27" t="s">
        <v>91</v>
      </c>
    </row>
    <row r="18" customFormat="false" ht="15.6" hidden="false" customHeight="true" outlineLevel="0" collapsed="false">
      <c r="A18" s="19" t="n">
        <v>15</v>
      </c>
      <c r="B18" s="20" t="n">
        <v>9</v>
      </c>
      <c r="C18" s="21" t="n">
        <v>53</v>
      </c>
      <c r="D18" s="22" t="s">
        <v>92</v>
      </c>
      <c r="E18" s="30" t="n">
        <v>39814</v>
      </c>
      <c r="F18" s="22" t="s">
        <v>93</v>
      </c>
      <c r="G18" s="24" t="s">
        <v>23</v>
      </c>
      <c r="H18" s="24" t="s">
        <v>23</v>
      </c>
      <c r="I18" s="24" t="n">
        <v>31.01</v>
      </c>
      <c r="J18" s="25"/>
      <c r="K18" s="24"/>
      <c r="L18" s="24"/>
      <c r="M18" s="24"/>
      <c r="N18" s="26" t="n">
        <f aca="false">MAX(G18:I18,K18:M18)</f>
        <v>31.01</v>
      </c>
      <c r="O18" s="27" t="s">
        <v>94</v>
      </c>
    </row>
    <row r="19" customFormat="false" ht="15.6" hidden="false" customHeight="true" outlineLevel="0" collapsed="false">
      <c r="A19" s="19" t="n">
        <v>8</v>
      </c>
      <c r="B19" s="20" t="n">
        <v>10</v>
      </c>
      <c r="C19" s="21" t="n">
        <v>82</v>
      </c>
      <c r="D19" s="22" t="s">
        <v>95</v>
      </c>
      <c r="E19" s="30" t="n">
        <v>44595</v>
      </c>
      <c r="F19" s="22" t="s">
        <v>50</v>
      </c>
      <c r="G19" s="24" t="n">
        <v>25.48</v>
      </c>
      <c r="H19" s="24" t="s">
        <v>23</v>
      </c>
      <c r="I19" s="24" t="n">
        <v>30.83</v>
      </c>
      <c r="J19" s="25"/>
      <c r="K19" s="24"/>
      <c r="L19" s="24"/>
      <c r="M19" s="24"/>
      <c r="N19" s="26" t="n">
        <f aca="false">MAX(G19:I19,K19:M19)</f>
        <v>30.83</v>
      </c>
      <c r="O19" s="27" t="s">
        <v>96</v>
      </c>
    </row>
    <row r="20" customFormat="false" ht="15.6" hidden="false" customHeight="true" outlineLevel="0" collapsed="false">
      <c r="A20" s="19" t="n">
        <v>2</v>
      </c>
      <c r="B20" s="20" t="n">
        <v>11</v>
      </c>
      <c r="C20" s="21" t="n">
        <v>38</v>
      </c>
      <c r="D20" s="22" t="s">
        <v>97</v>
      </c>
      <c r="E20" s="30" t="n">
        <v>36901</v>
      </c>
      <c r="F20" s="22" t="s">
        <v>98</v>
      </c>
      <c r="G20" s="24" t="s">
        <v>23</v>
      </c>
      <c r="H20" s="24" t="s">
        <v>23</v>
      </c>
      <c r="I20" s="24" t="n">
        <v>29.04</v>
      </c>
      <c r="J20" s="25"/>
      <c r="K20" s="24"/>
      <c r="L20" s="24"/>
      <c r="M20" s="24"/>
      <c r="N20" s="26" t="n">
        <f aca="false">MAX(G20:I20,K20:M20)</f>
        <v>29.04</v>
      </c>
      <c r="O20" s="27" t="s">
        <v>99</v>
      </c>
    </row>
    <row r="21" customFormat="false" ht="15.6" hidden="false" customHeight="true" outlineLevel="0" collapsed="false">
      <c r="A21" s="19" t="n">
        <v>18</v>
      </c>
      <c r="B21" s="20" t="n">
        <v>12</v>
      </c>
      <c r="C21" s="21" t="n">
        <v>149</v>
      </c>
      <c r="D21" s="22" t="s">
        <v>100</v>
      </c>
      <c r="E21" s="32" t="n">
        <v>36649</v>
      </c>
      <c r="F21" s="22" t="s">
        <v>81</v>
      </c>
      <c r="G21" s="24" t="n">
        <v>28.75</v>
      </c>
      <c r="H21" s="24" t="n">
        <v>27.61</v>
      </c>
      <c r="I21" s="24" t="s">
        <v>23</v>
      </c>
      <c r="J21" s="25"/>
      <c r="K21" s="24"/>
      <c r="L21" s="24"/>
      <c r="M21" s="24"/>
      <c r="N21" s="26" t="n">
        <f aca="false">MAX(G21:I21,K21:M21)</f>
        <v>28.75</v>
      </c>
      <c r="O21" s="27" t="s">
        <v>82</v>
      </c>
    </row>
    <row r="22" customFormat="false" ht="15.6" hidden="false" customHeight="true" outlineLevel="0" collapsed="false">
      <c r="A22" s="19" t="n">
        <v>5</v>
      </c>
      <c r="B22" s="20" t="n">
        <v>13</v>
      </c>
      <c r="C22" s="21" t="n">
        <v>183</v>
      </c>
      <c r="D22" s="22" t="s">
        <v>101</v>
      </c>
      <c r="E22" s="30" t="n">
        <v>44197</v>
      </c>
      <c r="F22" s="22" t="s">
        <v>102</v>
      </c>
      <c r="G22" s="24" t="n">
        <v>28.43</v>
      </c>
      <c r="H22" s="24" t="n">
        <v>25.23</v>
      </c>
      <c r="I22" s="24" t="s">
        <v>23</v>
      </c>
      <c r="J22" s="25"/>
      <c r="K22" s="24"/>
      <c r="L22" s="24"/>
      <c r="M22" s="24"/>
      <c r="N22" s="26" t="n">
        <f aca="false">MAX(G22:I22,K22:M22)</f>
        <v>28.43</v>
      </c>
      <c r="O22" s="27" t="s">
        <v>103</v>
      </c>
    </row>
    <row r="23" customFormat="false" ht="15.6" hidden="false" customHeight="true" outlineLevel="0" collapsed="false">
      <c r="A23" s="19" t="n">
        <v>11</v>
      </c>
      <c r="B23" s="20" t="n">
        <v>14</v>
      </c>
      <c r="C23" s="21" t="n">
        <v>148</v>
      </c>
      <c r="D23" s="22" t="s">
        <v>104</v>
      </c>
      <c r="E23" s="32" t="n">
        <v>36649</v>
      </c>
      <c r="F23" s="22" t="s">
        <v>81</v>
      </c>
      <c r="G23" s="24" t="n">
        <v>26.08</v>
      </c>
      <c r="H23" s="24" t="n">
        <v>27.14</v>
      </c>
      <c r="I23" s="24" t="n">
        <v>25.02</v>
      </c>
      <c r="J23" s="25"/>
      <c r="K23" s="24"/>
      <c r="L23" s="24"/>
      <c r="M23" s="24"/>
      <c r="N23" s="26" t="n">
        <f aca="false">MAX(G23:I23,K23:M23)</f>
        <v>27.14</v>
      </c>
      <c r="O23" s="27" t="s">
        <v>82</v>
      </c>
    </row>
    <row r="24" customFormat="false" ht="15.6" hidden="false" customHeight="true" outlineLevel="0" collapsed="false">
      <c r="A24" s="19" t="n">
        <v>13</v>
      </c>
      <c r="B24" s="20" t="n">
        <v>15</v>
      </c>
      <c r="C24" s="21" t="n">
        <v>127</v>
      </c>
      <c r="D24" s="22" t="s">
        <v>105</v>
      </c>
      <c r="E24" s="30" t="n">
        <v>36894</v>
      </c>
      <c r="F24" s="22" t="s">
        <v>106</v>
      </c>
      <c r="G24" s="24" t="n">
        <v>26.24</v>
      </c>
      <c r="H24" s="24" t="n">
        <v>23.57</v>
      </c>
      <c r="I24" s="24" t="n">
        <v>26.04</v>
      </c>
      <c r="J24" s="25"/>
      <c r="K24" s="24"/>
      <c r="L24" s="24"/>
      <c r="M24" s="24"/>
      <c r="N24" s="26" t="n">
        <f aca="false">MAX(G24:I24,K24:M24)</f>
        <v>26.24</v>
      </c>
      <c r="O24" s="27" t="s">
        <v>107</v>
      </c>
    </row>
    <row r="25" customFormat="false" ht="15.6" hidden="false" customHeight="true" outlineLevel="0" collapsed="false">
      <c r="A25" s="19" t="n">
        <v>19</v>
      </c>
      <c r="B25" s="20" t="n">
        <v>16</v>
      </c>
      <c r="C25" s="21" t="n">
        <v>203</v>
      </c>
      <c r="D25" s="22" t="s">
        <v>108</v>
      </c>
      <c r="E25" s="30" t="n">
        <v>37995</v>
      </c>
      <c r="F25" s="22" t="s">
        <v>26</v>
      </c>
      <c r="G25" s="24" t="n">
        <v>22.76</v>
      </c>
      <c r="H25" s="24" t="n">
        <v>22.35</v>
      </c>
      <c r="I25" s="24" t="s">
        <v>23</v>
      </c>
      <c r="J25" s="25"/>
      <c r="K25" s="24"/>
      <c r="L25" s="24"/>
      <c r="M25" s="24"/>
      <c r="N25" s="26" t="n">
        <f aca="false">MAX(G25:I25,K25:M25)</f>
        <v>22.76</v>
      </c>
      <c r="O25" s="27" t="s">
        <v>91</v>
      </c>
    </row>
    <row r="26" customFormat="false" ht="15.6" hidden="false" customHeight="true" outlineLevel="0" collapsed="false">
      <c r="A26" s="19" t="n">
        <v>3</v>
      </c>
      <c r="B26" s="20"/>
      <c r="C26" s="21" t="n">
        <v>12</v>
      </c>
      <c r="D26" s="22" t="s">
        <v>109</v>
      </c>
      <c r="E26" s="30" t="n">
        <v>37258</v>
      </c>
      <c r="F26" s="22" t="s">
        <v>78</v>
      </c>
      <c r="G26" s="24" t="s">
        <v>23</v>
      </c>
      <c r="H26" s="24" t="s">
        <v>23</v>
      </c>
      <c r="I26" s="24" t="s">
        <v>23</v>
      </c>
      <c r="J26" s="25"/>
      <c r="K26" s="24"/>
      <c r="L26" s="24"/>
      <c r="M26" s="24"/>
      <c r="N26" s="26" t="s">
        <v>110</v>
      </c>
      <c r="O26" s="27" t="s">
        <v>79</v>
      </c>
    </row>
    <row r="27" customFormat="false" ht="15.6" hidden="false" customHeight="true" outlineLevel="0" collapsed="false">
      <c r="A27" s="19" t="n">
        <v>16</v>
      </c>
      <c r="B27" s="20"/>
      <c r="C27" s="21" t="n">
        <v>86</v>
      </c>
      <c r="D27" s="22" t="s">
        <v>111</v>
      </c>
      <c r="E27" s="30" t="n">
        <v>38725</v>
      </c>
      <c r="F27" s="22" t="s">
        <v>26</v>
      </c>
      <c r="G27" s="24" t="s">
        <v>23</v>
      </c>
      <c r="H27" s="24" t="s">
        <v>23</v>
      </c>
      <c r="I27" s="24" t="s">
        <v>23</v>
      </c>
      <c r="J27" s="25"/>
      <c r="K27" s="24"/>
      <c r="L27" s="24"/>
      <c r="M27" s="24"/>
      <c r="N27" s="26" t="s">
        <v>110</v>
      </c>
      <c r="O27" s="27" t="s">
        <v>112</v>
      </c>
    </row>
  </sheetData>
  <sheetProtection sheet="true" password="ce28" objects="true" scenarios="true"/>
  <mergeCells count="6">
    <mergeCell ref="A1:O2"/>
    <mergeCell ref="L3:M3"/>
    <mergeCell ref="L4:M4"/>
    <mergeCell ref="L5:M5"/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38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55"/>
    <col collapsed="false" customWidth="true" hidden="false" outlineLevel="0" max="5" min="5" style="1" width="12.55"/>
    <col collapsed="false" customWidth="true" hidden="false" outlineLevel="0" max="6" min="6" style="1" width="30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 t="s">
        <v>2</v>
      </c>
      <c r="M3" s="7"/>
      <c r="N3" s="33" t="n">
        <v>52.67</v>
      </c>
      <c r="O3" s="6"/>
    </row>
    <row r="4" customFormat="false" ht="17.4" hidden="false" customHeight="true" outlineLevel="0" collapsed="false">
      <c r="A4" s="3"/>
      <c r="B4" s="4" t="s">
        <v>3</v>
      </c>
      <c r="D4" s="3"/>
      <c r="E4" s="3"/>
      <c r="F4" s="3"/>
      <c r="G4" s="3"/>
      <c r="H4" s="3"/>
      <c r="I4" s="3"/>
      <c r="J4" s="3"/>
      <c r="K4" s="3"/>
      <c r="L4" s="7" t="s">
        <v>6</v>
      </c>
      <c r="M4" s="7"/>
      <c r="N4" s="33" t="n">
        <v>52.1</v>
      </c>
      <c r="O4" s="6"/>
    </row>
    <row r="5" customFormat="false" ht="22.2" hidden="false" customHeight="true" outlineLevel="0" collapsed="false">
      <c r="A5" s="10" t="s">
        <v>1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11" t="s">
        <v>1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4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3"/>
    </row>
    <row r="8" customFormat="false" ht="29.25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n">
        <v>1</v>
      </c>
      <c r="H8" s="16" t="n">
        <v>2</v>
      </c>
      <c r="I8" s="16" t="n">
        <v>3</v>
      </c>
      <c r="J8" s="17" t="s">
        <v>15</v>
      </c>
      <c r="K8" s="18" t="n">
        <v>4</v>
      </c>
      <c r="L8" s="18" t="n">
        <v>5</v>
      </c>
      <c r="M8" s="18" t="n">
        <v>6</v>
      </c>
      <c r="N8" s="16" t="s">
        <v>16</v>
      </c>
      <c r="O8" s="14" t="s">
        <v>17</v>
      </c>
    </row>
    <row r="9" customFormat="false" ht="15.6" hidden="false" customHeight="true" outlineLevel="0" collapsed="false">
      <c r="A9" s="19" t="n">
        <v>22</v>
      </c>
      <c r="B9" s="20" t="n">
        <v>1</v>
      </c>
      <c r="C9" s="21" t="n">
        <v>72</v>
      </c>
      <c r="D9" s="22" t="s">
        <v>115</v>
      </c>
      <c r="E9" s="30" t="n">
        <v>37294</v>
      </c>
      <c r="F9" s="22" t="s">
        <v>93</v>
      </c>
      <c r="G9" s="24" t="n">
        <v>46.51</v>
      </c>
      <c r="H9" s="24"/>
      <c r="I9" s="24"/>
      <c r="J9" s="25" t="n">
        <v>8</v>
      </c>
      <c r="K9" s="24" t="n">
        <v>42.81</v>
      </c>
      <c r="L9" s="24" t="n">
        <v>42.25</v>
      </c>
      <c r="M9" s="24" t="s">
        <v>23</v>
      </c>
      <c r="N9" s="26" t="n">
        <f aca="false">MAX(G9:I9,K9:M9)</f>
        <v>46.51</v>
      </c>
      <c r="O9" s="27" t="s">
        <v>116</v>
      </c>
    </row>
    <row r="10" customFormat="false" ht="15.6" hidden="false" customHeight="true" outlineLevel="0" collapsed="false">
      <c r="A10" s="19" t="n">
        <v>31</v>
      </c>
      <c r="B10" s="20" t="n">
        <v>2</v>
      </c>
      <c r="C10" s="21" t="n">
        <v>197</v>
      </c>
      <c r="D10" s="22" t="s">
        <v>83</v>
      </c>
      <c r="E10" s="23" t="n">
        <v>2002</v>
      </c>
      <c r="F10" s="22" t="s">
        <v>84</v>
      </c>
      <c r="G10" s="24" t="n">
        <v>39.2</v>
      </c>
      <c r="H10" s="24"/>
      <c r="I10" s="24"/>
      <c r="J10" s="25" t="n">
        <v>6</v>
      </c>
      <c r="K10" s="24" t="n">
        <v>42.09</v>
      </c>
      <c r="L10" s="24" t="s">
        <v>23</v>
      </c>
      <c r="M10" s="24" t="n">
        <v>38.12</v>
      </c>
      <c r="N10" s="26" t="n">
        <f aca="false">MAX(G10:I10,K10:M10)</f>
        <v>42.09</v>
      </c>
      <c r="O10" s="27" t="s">
        <v>85</v>
      </c>
    </row>
    <row r="11" customFormat="false" ht="15.6" hidden="false" customHeight="true" outlineLevel="0" collapsed="false">
      <c r="A11" s="19" t="n">
        <v>2</v>
      </c>
      <c r="B11" s="20" t="n">
        <v>3</v>
      </c>
      <c r="C11" s="21" t="n">
        <v>82</v>
      </c>
      <c r="D11" s="22" t="s">
        <v>95</v>
      </c>
      <c r="E11" s="30" t="n">
        <v>44595</v>
      </c>
      <c r="F11" s="22" t="s">
        <v>50</v>
      </c>
      <c r="G11" s="24" t="n">
        <v>39.98</v>
      </c>
      <c r="H11" s="24"/>
      <c r="I11" s="24"/>
      <c r="J11" s="25" t="n">
        <v>7</v>
      </c>
      <c r="K11" s="24" t="s">
        <v>23</v>
      </c>
      <c r="L11" s="24" t="s">
        <v>23</v>
      </c>
      <c r="M11" s="24" t="s">
        <v>23</v>
      </c>
      <c r="N11" s="26" t="n">
        <f aca="false">MAX(G11:I11,K11:M11)</f>
        <v>39.98</v>
      </c>
      <c r="O11" s="27" t="s">
        <v>96</v>
      </c>
    </row>
    <row r="12" customFormat="false" ht="15.6" hidden="false" customHeight="true" outlineLevel="0" collapsed="false">
      <c r="A12" s="19" t="n">
        <v>28</v>
      </c>
      <c r="B12" s="20" t="n">
        <v>4</v>
      </c>
      <c r="C12" s="21" t="n">
        <v>126</v>
      </c>
      <c r="D12" s="22" t="s">
        <v>117</v>
      </c>
      <c r="E12" s="30" t="n">
        <v>39519</v>
      </c>
      <c r="F12" s="22" t="s">
        <v>106</v>
      </c>
      <c r="G12" s="24" t="n">
        <v>37.07</v>
      </c>
      <c r="H12" s="24"/>
      <c r="I12" s="24"/>
      <c r="J12" s="25" t="n">
        <v>5</v>
      </c>
      <c r="K12" s="24" t="s">
        <v>23</v>
      </c>
      <c r="L12" s="24" t="n">
        <v>38.37</v>
      </c>
      <c r="M12" s="24" t="n">
        <v>38.8</v>
      </c>
      <c r="N12" s="26" t="n">
        <f aca="false">MAX(G12:I12,K12:M12)</f>
        <v>38.8</v>
      </c>
      <c r="O12" s="27" t="s">
        <v>107</v>
      </c>
    </row>
    <row r="13" customFormat="false" ht="15.6" hidden="false" customHeight="true" outlineLevel="0" collapsed="false">
      <c r="A13" s="19" t="n">
        <v>14</v>
      </c>
      <c r="B13" s="20" t="n">
        <v>5</v>
      </c>
      <c r="C13" s="21" t="n">
        <v>186</v>
      </c>
      <c r="D13" s="22" t="s">
        <v>118</v>
      </c>
      <c r="E13" s="30" t="n">
        <v>46091</v>
      </c>
      <c r="F13" s="22" t="s">
        <v>106</v>
      </c>
      <c r="G13" s="24" t="n">
        <v>34.18</v>
      </c>
      <c r="H13" s="24"/>
      <c r="I13" s="24"/>
      <c r="J13" s="25" t="n">
        <v>3</v>
      </c>
      <c r="K13" s="24" t="n">
        <v>34.94</v>
      </c>
      <c r="L13" s="24" t="s">
        <v>23</v>
      </c>
      <c r="M13" s="24" t="n">
        <v>32.06</v>
      </c>
      <c r="N13" s="26" t="n">
        <f aca="false">MAX(G13:I13,K13:M13)</f>
        <v>34.94</v>
      </c>
      <c r="O13" s="27" t="s">
        <v>119</v>
      </c>
    </row>
    <row r="14" customFormat="false" ht="15.6" hidden="false" customHeight="true" outlineLevel="0" collapsed="false">
      <c r="A14" s="19" t="n">
        <v>5</v>
      </c>
      <c r="B14" s="20" t="n">
        <v>6</v>
      </c>
      <c r="C14" s="21" t="n">
        <v>132</v>
      </c>
      <c r="D14" s="22" t="s">
        <v>120</v>
      </c>
      <c r="E14" s="30" t="n">
        <v>38390</v>
      </c>
      <c r="F14" s="22" t="s">
        <v>78</v>
      </c>
      <c r="G14" s="24" t="n">
        <v>34.18</v>
      </c>
      <c r="H14" s="24"/>
      <c r="I14" s="24"/>
      <c r="J14" s="25" t="n">
        <v>4</v>
      </c>
      <c r="K14" s="24" t="n">
        <v>31.2</v>
      </c>
      <c r="L14" s="24" t="n">
        <v>28.59</v>
      </c>
      <c r="M14" s="24" t="n">
        <v>34.66</v>
      </c>
      <c r="N14" s="26" t="n">
        <f aca="false">MAX(G14:I14,K14:M14)</f>
        <v>34.66</v>
      </c>
      <c r="O14" s="27" t="s">
        <v>121</v>
      </c>
    </row>
    <row r="15" customFormat="false" ht="15.6" hidden="false" customHeight="true" outlineLevel="0" collapsed="false">
      <c r="A15" s="19" t="n">
        <v>6</v>
      </c>
      <c r="B15" s="20" t="n">
        <v>7</v>
      </c>
      <c r="C15" s="21" t="n">
        <v>136</v>
      </c>
      <c r="D15" s="22" t="s">
        <v>122</v>
      </c>
      <c r="E15" s="30" t="n">
        <v>46819</v>
      </c>
      <c r="F15" s="22" t="s">
        <v>26</v>
      </c>
      <c r="G15" s="24" t="n">
        <v>33.69</v>
      </c>
      <c r="H15" s="24"/>
      <c r="I15" s="24"/>
      <c r="J15" s="25" t="n">
        <v>2</v>
      </c>
      <c r="K15" s="24" t="n">
        <v>34.23</v>
      </c>
      <c r="L15" s="24" t="n">
        <v>27.56</v>
      </c>
      <c r="M15" s="24" t="n">
        <v>34.43</v>
      </c>
      <c r="N15" s="26" t="n">
        <f aca="false">MAX(G15:I15,K15:M15)</f>
        <v>34.43</v>
      </c>
      <c r="O15" s="27" t="s">
        <v>89</v>
      </c>
    </row>
    <row r="16" customFormat="false" ht="15.6" hidden="false" customHeight="true" outlineLevel="0" collapsed="false">
      <c r="A16" s="19" t="n">
        <v>20</v>
      </c>
      <c r="B16" s="20" t="n">
        <v>8</v>
      </c>
      <c r="C16" s="21" t="n">
        <v>214</v>
      </c>
      <c r="D16" s="22" t="s">
        <v>123</v>
      </c>
      <c r="E16" s="30" t="n">
        <v>45720</v>
      </c>
      <c r="F16" s="22" t="s">
        <v>65</v>
      </c>
      <c r="G16" s="24" t="n">
        <v>32.33</v>
      </c>
      <c r="H16" s="24"/>
      <c r="I16" s="24"/>
      <c r="J16" s="25" t="n">
        <v>1</v>
      </c>
      <c r="K16" s="24" t="n">
        <v>29.77</v>
      </c>
      <c r="L16" s="24" t="n">
        <v>26.48</v>
      </c>
      <c r="M16" s="24" t="s">
        <v>23</v>
      </c>
      <c r="N16" s="26" t="n">
        <f aca="false">MAX(G16:I16,K16:M16)</f>
        <v>32.33</v>
      </c>
      <c r="O16" s="27" t="s">
        <v>124</v>
      </c>
    </row>
    <row r="17" customFormat="false" ht="15.6" hidden="false" customHeight="true" outlineLevel="0" collapsed="false">
      <c r="A17" s="19" t="n">
        <v>24</v>
      </c>
      <c r="B17" s="20" t="n">
        <v>9</v>
      </c>
      <c r="C17" s="21" t="n">
        <v>67</v>
      </c>
      <c r="D17" s="22" t="s">
        <v>125</v>
      </c>
      <c r="E17" s="30" t="n">
        <v>43526</v>
      </c>
      <c r="F17" s="22" t="s">
        <v>126</v>
      </c>
      <c r="G17" s="24" t="n">
        <v>30.65</v>
      </c>
      <c r="H17" s="24"/>
      <c r="I17" s="24"/>
      <c r="J17" s="25"/>
      <c r="K17" s="24"/>
      <c r="L17" s="24"/>
      <c r="M17" s="24"/>
      <c r="N17" s="26" t="n">
        <f aca="false">MAX(G17:I17,K17:M17)</f>
        <v>30.65</v>
      </c>
      <c r="O17" s="27" t="s">
        <v>127</v>
      </c>
    </row>
    <row r="18" customFormat="false" ht="15.6" hidden="false" customHeight="true" outlineLevel="0" collapsed="false">
      <c r="A18" s="19" t="n">
        <v>29</v>
      </c>
      <c r="B18" s="20" t="n">
        <v>10</v>
      </c>
      <c r="C18" s="21" t="n">
        <v>31</v>
      </c>
      <c r="D18" s="22" t="s">
        <v>128</v>
      </c>
      <c r="E18" s="30" t="n">
        <v>45352</v>
      </c>
      <c r="F18" s="22" t="s">
        <v>98</v>
      </c>
      <c r="G18" s="24" t="n">
        <v>30.32</v>
      </c>
      <c r="H18" s="24"/>
      <c r="I18" s="24"/>
      <c r="J18" s="25"/>
      <c r="K18" s="24"/>
      <c r="L18" s="24"/>
      <c r="M18" s="24"/>
      <c r="N18" s="26" t="n">
        <f aca="false">MAX(G18:I18,K18:M18)</f>
        <v>30.32</v>
      </c>
      <c r="O18" s="27" t="s">
        <v>99</v>
      </c>
    </row>
    <row r="19" customFormat="false" ht="15.6" hidden="false" customHeight="true" outlineLevel="0" collapsed="false">
      <c r="A19" s="19" t="n">
        <v>4</v>
      </c>
      <c r="B19" s="20" t="n">
        <v>11</v>
      </c>
      <c r="C19" s="21" t="n">
        <v>181</v>
      </c>
      <c r="D19" s="22" t="s">
        <v>129</v>
      </c>
      <c r="E19" s="30" t="n">
        <v>42412</v>
      </c>
      <c r="F19" s="22" t="s">
        <v>102</v>
      </c>
      <c r="G19" s="24" t="n">
        <v>29.95</v>
      </c>
      <c r="H19" s="24"/>
      <c r="I19" s="24"/>
      <c r="J19" s="25"/>
      <c r="K19" s="24"/>
      <c r="L19" s="24"/>
      <c r="M19" s="24"/>
      <c r="N19" s="26" t="n">
        <f aca="false">MAX(G19:I19,K19:M19)</f>
        <v>29.95</v>
      </c>
      <c r="O19" s="27" t="s">
        <v>103</v>
      </c>
    </row>
    <row r="20" customFormat="false" ht="15.6" hidden="false" customHeight="true" outlineLevel="0" collapsed="false">
      <c r="A20" s="19" t="n">
        <v>12</v>
      </c>
      <c r="B20" s="20" t="n">
        <v>12</v>
      </c>
      <c r="C20" s="21" t="n">
        <v>206</v>
      </c>
      <c r="D20" s="22" t="s">
        <v>130</v>
      </c>
      <c r="E20" s="30" t="n">
        <v>44595</v>
      </c>
      <c r="F20" s="22" t="s">
        <v>26</v>
      </c>
      <c r="G20" s="24" t="n">
        <v>29.25</v>
      </c>
      <c r="H20" s="24"/>
      <c r="I20" s="24"/>
      <c r="J20" s="25"/>
      <c r="K20" s="24"/>
      <c r="L20" s="24"/>
      <c r="M20" s="24"/>
      <c r="N20" s="26" t="n">
        <f aca="false">MAX(G20:I20,K20:M20)</f>
        <v>29.25</v>
      </c>
      <c r="O20" s="27" t="s">
        <v>91</v>
      </c>
    </row>
    <row r="21" customFormat="false" ht="15.6" hidden="false" customHeight="true" outlineLevel="0" collapsed="false">
      <c r="A21" s="19" t="n">
        <v>26</v>
      </c>
      <c r="B21" s="20" t="n">
        <v>13</v>
      </c>
      <c r="C21" s="21" t="n">
        <v>182</v>
      </c>
      <c r="D21" s="22" t="s">
        <v>131</v>
      </c>
      <c r="E21" s="30" t="n">
        <v>40576</v>
      </c>
      <c r="F21" s="22" t="s">
        <v>102</v>
      </c>
      <c r="G21" s="24" t="n">
        <v>29.03</v>
      </c>
      <c r="H21" s="24"/>
      <c r="I21" s="24"/>
      <c r="J21" s="25"/>
      <c r="K21" s="24"/>
      <c r="L21" s="24"/>
      <c r="M21" s="24"/>
      <c r="N21" s="26" t="n">
        <f aca="false">MAX(G21:I21,K21:M21)</f>
        <v>29.03</v>
      </c>
      <c r="O21" s="27" t="s">
        <v>103</v>
      </c>
    </row>
    <row r="22" customFormat="false" ht="15.6" hidden="false" customHeight="true" outlineLevel="0" collapsed="false">
      <c r="A22" s="19" t="n">
        <v>13</v>
      </c>
      <c r="B22" s="20" t="n">
        <v>14</v>
      </c>
      <c r="C22" s="21" t="n">
        <v>3</v>
      </c>
      <c r="D22" s="22" t="s">
        <v>132</v>
      </c>
      <c r="E22" s="23" t="n">
        <v>2003</v>
      </c>
      <c r="F22" s="22" t="s">
        <v>133</v>
      </c>
      <c r="G22" s="24" t="n">
        <v>28.8</v>
      </c>
      <c r="H22" s="24"/>
      <c r="I22" s="24"/>
      <c r="J22" s="25"/>
      <c r="K22" s="24"/>
      <c r="L22" s="24"/>
      <c r="M22" s="24"/>
      <c r="N22" s="26" t="n">
        <f aca="false">MAX(G22:I22,K22:M22)</f>
        <v>28.8</v>
      </c>
      <c r="O22" s="27" t="s">
        <v>134</v>
      </c>
    </row>
    <row r="23" customFormat="false" ht="15.6" hidden="false" customHeight="true" outlineLevel="0" collapsed="false">
      <c r="A23" s="19" t="n">
        <v>23</v>
      </c>
      <c r="B23" s="20" t="n">
        <v>15</v>
      </c>
      <c r="C23" s="21" t="n">
        <v>50</v>
      </c>
      <c r="D23" s="22" t="s">
        <v>135</v>
      </c>
      <c r="E23" s="30" t="n">
        <v>45358</v>
      </c>
      <c r="F23" s="22" t="s">
        <v>93</v>
      </c>
      <c r="G23" s="24" t="n">
        <v>27.94</v>
      </c>
      <c r="H23" s="24"/>
      <c r="I23" s="24"/>
      <c r="J23" s="25"/>
      <c r="K23" s="24"/>
      <c r="L23" s="24"/>
      <c r="M23" s="24"/>
      <c r="N23" s="26" t="n">
        <f aca="false">MAX(G23:I23,K23:M23)</f>
        <v>27.94</v>
      </c>
      <c r="O23" s="27" t="s">
        <v>136</v>
      </c>
    </row>
    <row r="24" customFormat="false" ht="15.6" hidden="false" customHeight="true" outlineLevel="0" collapsed="false">
      <c r="A24" s="19" t="n">
        <v>19</v>
      </c>
      <c r="B24" s="20" t="n">
        <v>16</v>
      </c>
      <c r="C24" s="21" t="n">
        <v>15</v>
      </c>
      <c r="D24" s="22" t="s">
        <v>137</v>
      </c>
      <c r="E24" s="23" t="n">
        <v>2003</v>
      </c>
      <c r="F24" s="22" t="s">
        <v>78</v>
      </c>
      <c r="G24" s="24" t="n">
        <v>26.18</v>
      </c>
      <c r="H24" s="24"/>
      <c r="I24" s="24"/>
      <c r="J24" s="25"/>
      <c r="K24" s="24"/>
      <c r="L24" s="24"/>
      <c r="M24" s="24"/>
      <c r="N24" s="26" t="n">
        <f aca="false">MAX(G24:I24,K24:M24)</f>
        <v>26.18</v>
      </c>
      <c r="O24" s="27" t="s">
        <v>79</v>
      </c>
    </row>
    <row r="25" customFormat="false" ht="15.6" hidden="false" customHeight="true" outlineLevel="0" collapsed="false">
      <c r="A25" s="19" t="n">
        <v>8</v>
      </c>
      <c r="B25" s="20" t="n">
        <v>17</v>
      </c>
      <c r="C25" s="21" t="n">
        <v>161</v>
      </c>
      <c r="D25" s="22" t="s">
        <v>138</v>
      </c>
      <c r="E25" s="30" t="s">
        <v>139</v>
      </c>
      <c r="F25" s="22" t="s">
        <v>30</v>
      </c>
      <c r="G25" s="24" t="n">
        <v>25.85</v>
      </c>
      <c r="H25" s="24"/>
      <c r="I25" s="24"/>
      <c r="J25" s="25"/>
      <c r="K25" s="24"/>
      <c r="L25" s="24"/>
      <c r="M25" s="24"/>
      <c r="N25" s="26" t="n">
        <f aca="false">MAX(G25:I25,K25:M25)</f>
        <v>25.85</v>
      </c>
      <c r="O25" s="27" t="s">
        <v>140</v>
      </c>
    </row>
    <row r="26" customFormat="false" ht="15.6" hidden="false" customHeight="true" outlineLevel="0" collapsed="false">
      <c r="A26" s="19" t="n">
        <v>18</v>
      </c>
      <c r="B26" s="20" t="n">
        <v>18</v>
      </c>
      <c r="C26" s="21" t="n">
        <v>33</v>
      </c>
      <c r="D26" s="22" t="s">
        <v>141</v>
      </c>
      <c r="E26" s="30" t="n">
        <v>41311</v>
      </c>
      <c r="F26" s="22" t="s">
        <v>98</v>
      </c>
      <c r="G26" s="24" t="n">
        <v>25.71</v>
      </c>
      <c r="H26" s="24"/>
      <c r="I26" s="24"/>
      <c r="J26" s="25"/>
      <c r="K26" s="24"/>
      <c r="L26" s="24"/>
      <c r="M26" s="24"/>
      <c r="N26" s="26" t="n">
        <f aca="false">MAX(G26:I26,K26:M26)</f>
        <v>25.71</v>
      </c>
      <c r="O26" s="27" t="s">
        <v>99</v>
      </c>
    </row>
    <row r="27" customFormat="false" ht="15.6" hidden="false" customHeight="true" outlineLevel="0" collapsed="false">
      <c r="A27" s="19" t="n">
        <v>9</v>
      </c>
      <c r="B27" s="20" t="n">
        <v>19</v>
      </c>
      <c r="C27" s="21" t="n">
        <v>151</v>
      </c>
      <c r="D27" s="22" t="s">
        <v>142</v>
      </c>
      <c r="E27" s="30" t="n">
        <v>41316</v>
      </c>
      <c r="F27" s="22" t="s">
        <v>81</v>
      </c>
      <c r="G27" s="24" t="n">
        <v>25.63</v>
      </c>
      <c r="H27" s="24"/>
      <c r="I27" s="24"/>
      <c r="J27" s="25"/>
      <c r="K27" s="24"/>
      <c r="L27" s="24"/>
      <c r="M27" s="24"/>
      <c r="N27" s="26" t="n">
        <f aca="false">MAX(G27:I27,K27:M27)</f>
        <v>25.63</v>
      </c>
      <c r="O27" s="27" t="s">
        <v>143</v>
      </c>
    </row>
    <row r="28" customFormat="false" ht="15.6" hidden="false" customHeight="true" outlineLevel="0" collapsed="false">
      <c r="A28" s="19" t="n">
        <v>25</v>
      </c>
      <c r="B28" s="20" t="n">
        <v>20</v>
      </c>
      <c r="C28" s="21" t="n">
        <v>207</v>
      </c>
      <c r="D28" s="22" t="s">
        <v>144</v>
      </c>
      <c r="E28" s="30" t="n">
        <v>41336</v>
      </c>
      <c r="F28" s="22" t="s">
        <v>26</v>
      </c>
      <c r="G28" s="24" t="n">
        <v>25.56</v>
      </c>
      <c r="H28" s="24"/>
      <c r="I28" s="24"/>
      <c r="J28" s="25"/>
      <c r="K28" s="24"/>
      <c r="L28" s="24"/>
      <c r="M28" s="24"/>
      <c r="N28" s="26" t="n">
        <f aca="false">MAX(G28:I28,K28:M28)</f>
        <v>25.56</v>
      </c>
      <c r="O28" s="27" t="s">
        <v>91</v>
      </c>
    </row>
    <row r="29" customFormat="false" ht="15.6" hidden="false" customHeight="true" outlineLevel="0" collapsed="false">
      <c r="A29" s="19" t="n">
        <v>27</v>
      </c>
      <c r="B29" s="20" t="n">
        <v>21</v>
      </c>
      <c r="C29" s="21" t="n">
        <v>135</v>
      </c>
      <c r="D29" s="22" t="s">
        <v>145</v>
      </c>
      <c r="E29" s="30" t="n">
        <v>37683</v>
      </c>
      <c r="F29" s="22" t="s">
        <v>61</v>
      </c>
      <c r="G29" s="24" t="n">
        <v>22.86</v>
      </c>
      <c r="H29" s="24"/>
      <c r="I29" s="24"/>
      <c r="J29" s="25"/>
      <c r="K29" s="24"/>
      <c r="L29" s="24"/>
      <c r="M29" s="24"/>
      <c r="N29" s="26" t="n">
        <f aca="false">MAX(G29:I29,K29:M29)</f>
        <v>22.86</v>
      </c>
      <c r="O29" s="27" t="s">
        <v>62</v>
      </c>
    </row>
    <row r="30" customFormat="false" ht="15.6" hidden="false" customHeight="true" outlineLevel="0" collapsed="false">
      <c r="A30" s="19" t="n">
        <v>17</v>
      </c>
      <c r="B30" s="20" t="n">
        <v>22</v>
      </c>
      <c r="C30" s="21" t="n">
        <v>210</v>
      </c>
      <c r="D30" s="22" t="s">
        <v>146</v>
      </c>
      <c r="E30" s="30" t="n">
        <v>42046</v>
      </c>
      <c r="F30" s="22" t="s">
        <v>26</v>
      </c>
      <c r="G30" s="24" t="n">
        <v>21.8</v>
      </c>
      <c r="H30" s="24"/>
      <c r="I30" s="24"/>
      <c r="J30" s="25"/>
      <c r="K30" s="24"/>
      <c r="L30" s="24"/>
      <c r="M30" s="24"/>
      <c r="N30" s="26" t="n">
        <f aca="false">MAX(G30:I30,K30:M30)</f>
        <v>21.8</v>
      </c>
      <c r="O30" s="27" t="s">
        <v>91</v>
      </c>
    </row>
    <row r="31" customFormat="false" ht="15.6" hidden="false" customHeight="true" outlineLevel="0" collapsed="false">
      <c r="A31" s="19" t="n">
        <v>16</v>
      </c>
      <c r="B31" s="20" t="n">
        <v>23</v>
      </c>
      <c r="C31" s="21" t="n">
        <v>66</v>
      </c>
      <c r="D31" s="22" t="s">
        <v>147</v>
      </c>
      <c r="E31" s="30" t="n">
        <v>39146</v>
      </c>
      <c r="F31" s="22" t="s">
        <v>126</v>
      </c>
      <c r="G31" s="24" t="n">
        <v>20.54</v>
      </c>
      <c r="H31" s="24"/>
      <c r="I31" s="24"/>
      <c r="J31" s="25"/>
      <c r="K31" s="24"/>
      <c r="L31" s="24"/>
      <c r="M31" s="24"/>
      <c r="N31" s="26" t="n">
        <f aca="false">MAX(G31:I31,K31:M31)</f>
        <v>20.54</v>
      </c>
      <c r="O31" s="27" t="s">
        <v>127</v>
      </c>
    </row>
    <row r="32" customFormat="false" ht="15.6" hidden="false" customHeight="true" outlineLevel="0" collapsed="false">
      <c r="A32" s="19" t="n">
        <v>3</v>
      </c>
      <c r="B32" s="20" t="n">
        <v>24</v>
      </c>
      <c r="C32" s="21" t="n">
        <v>90</v>
      </c>
      <c r="D32" s="22" t="s">
        <v>148</v>
      </c>
      <c r="E32" s="30" t="n">
        <v>42769</v>
      </c>
      <c r="F32" s="22" t="s">
        <v>26</v>
      </c>
      <c r="G32" s="24" t="n">
        <v>20.16</v>
      </c>
      <c r="H32" s="24"/>
      <c r="I32" s="24"/>
      <c r="J32" s="25"/>
      <c r="K32" s="24"/>
      <c r="L32" s="24"/>
      <c r="M32" s="24"/>
      <c r="N32" s="26" t="n">
        <f aca="false">MAX(G32:I32,K32:M32)</f>
        <v>20.16</v>
      </c>
      <c r="O32" s="27" t="s">
        <v>112</v>
      </c>
    </row>
    <row r="33" customFormat="false" ht="15.6" hidden="false" customHeight="true" outlineLevel="0" collapsed="false">
      <c r="A33" s="19" t="n">
        <v>21</v>
      </c>
      <c r="B33" s="20" t="n">
        <v>25</v>
      </c>
      <c r="C33" s="21" t="n">
        <v>68</v>
      </c>
      <c r="D33" s="22" t="s">
        <v>149</v>
      </c>
      <c r="E33" s="30" t="n">
        <v>45362</v>
      </c>
      <c r="F33" s="22" t="s">
        <v>126</v>
      </c>
      <c r="G33" s="24" t="n">
        <v>19.69</v>
      </c>
      <c r="H33" s="24"/>
      <c r="I33" s="24"/>
      <c r="J33" s="25"/>
      <c r="K33" s="24"/>
      <c r="L33" s="24"/>
      <c r="M33" s="24"/>
      <c r="N33" s="26" t="n">
        <f aca="false">MAX(G33:I33,K33:M33)</f>
        <v>19.69</v>
      </c>
      <c r="O33" s="27" t="s">
        <v>127</v>
      </c>
    </row>
    <row r="34" customFormat="false" ht="15.6" hidden="false" customHeight="true" outlineLevel="0" collapsed="false">
      <c r="A34" s="19" t="n">
        <v>30</v>
      </c>
      <c r="B34" s="20" t="n">
        <v>26</v>
      </c>
      <c r="C34" s="21" t="n">
        <v>51</v>
      </c>
      <c r="D34" s="22" t="s">
        <v>150</v>
      </c>
      <c r="E34" s="30" t="n">
        <v>46821</v>
      </c>
      <c r="F34" s="22" t="s">
        <v>93</v>
      </c>
      <c r="G34" s="24" t="n">
        <v>19.28</v>
      </c>
      <c r="H34" s="24"/>
      <c r="I34" s="24"/>
      <c r="J34" s="25"/>
      <c r="K34" s="24"/>
      <c r="L34" s="24"/>
      <c r="M34" s="24"/>
      <c r="N34" s="26" t="n">
        <f aca="false">MAX(G34:I34,K34:M34)</f>
        <v>19.28</v>
      </c>
      <c r="O34" s="27" t="s">
        <v>136</v>
      </c>
    </row>
    <row r="35" customFormat="false" ht="15.6" hidden="false" customHeight="true" outlineLevel="0" collapsed="false">
      <c r="A35" s="19" t="n">
        <v>10</v>
      </c>
      <c r="B35" s="20" t="n">
        <v>27</v>
      </c>
      <c r="C35" s="21" t="n">
        <v>174</v>
      </c>
      <c r="D35" s="22" t="s">
        <v>151</v>
      </c>
      <c r="E35" s="23" t="n">
        <v>2003</v>
      </c>
      <c r="F35" s="22" t="s">
        <v>75</v>
      </c>
      <c r="G35" s="24" t="n">
        <v>17.1</v>
      </c>
      <c r="H35" s="24"/>
      <c r="I35" s="24"/>
      <c r="J35" s="25"/>
      <c r="K35" s="24"/>
      <c r="L35" s="24"/>
      <c r="M35" s="24"/>
      <c r="N35" s="26" t="n">
        <f aca="false">MAX(G35:I35,K35:M35)</f>
        <v>17.1</v>
      </c>
      <c r="O35" s="27" t="s">
        <v>152</v>
      </c>
    </row>
    <row r="36" customFormat="false" ht="15.6" hidden="false" customHeight="true" outlineLevel="0" collapsed="false">
      <c r="A36" s="19" t="n">
        <v>15</v>
      </c>
      <c r="B36" s="20" t="n">
        <v>28</v>
      </c>
      <c r="C36" s="21" t="n">
        <v>89</v>
      </c>
      <c r="D36" s="22" t="s">
        <v>153</v>
      </c>
      <c r="E36" s="30" t="n">
        <v>43536</v>
      </c>
      <c r="F36" s="22" t="s">
        <v>26</v>
      </c>
      <c r="G36" s="24" t="n">
        <v>14.61</v>
      </c>
      <c r="H36" s="24"/>
      <c r="I36" s="24"/>
      <c r="J36" s="25"/>
      <c r="K36" s="24"/>
      <c r="L36" s="24"/>
      <c r="M36" s="24"/>
      <c r="N36" s="26" t="n">
        <f aca="false">MAX(G36:I36,K36:M36)</f>
        <v>14.61</v>
      </c>
      <c r="O36" s="27" t="s">
        <v>112</v>
      </c>
    </row>
    <row r="37" customFormat="false" ht="15.6" hidden="false" customHeight="true" outlineLevel="0" collapsed="false">
      <c r="A37" s="19" t="n">
        <v>1</v>
      </c>
      <c r="B37" s="20"/>
      <c r="C37" s="21" t="n">
        <v>16</v>
      </c>
      <c r="D37" s="22" t="s">
        <v>154</v>
      </c>
      <c r="E37" s="30" t="n">
        <v>41709</v>
      </c>
      <c r="F37" s="22" t="s">
        <v>78</v>
      </c>
      <c r="G37" s="24" t="s">
        <v>23</v>
      </c>
      <c r="H37" s="24"/>
      <c r="I37" s="24"/>
      <c r="J37" s="25"/>
      <c r="K37" s="24"/>
      <c r="L37" s="24"/>
      <c r="M37" s="24"/>
      <c r="N37" s="26" t="s">
        <v>155</v>
      </c>
      <c r="O37" s="27" t="s">
        <v>79</v>
      </c>
    </row>
    <row r="38" customFormat="false" ht="15.6" hidden="false" customHeight="true" outlineLevel="0" collapsed="false">
      <c r="A38" s="19" t="n">
        <v>11</v>
      </c>
      <c r="B38" s="20"/>
      <c r="C38" s="21" t="n">
        <v>49</v>
      </c>
      <c r="D38" s="22" t="s">
        <v>156</v>
      </c>
      <c r="E38" s="30" t="n">
        <v>44230</v>
      </c>
      <c r="F38" s="22" t="s">
        <v>93</v>
      </c>
      <c r="G38" s="24" t="s">
        <v>23</v>
      </c>
      <c r="H38" s="24"/>
      <c r="I38" s="24"/>
      <c r="J38" s="25"/>
      <c r="K38" s="24"/>
      <c r="L38" s="24"/>
      <c r="M38" s="24"/>
      <c r="N38" s="26" t="s">
        <v>155</v>
      </c>
      <c r="O38" s="27" t="s">
        <v>157</v>
      </c>
    </row>
  </sheetData>
  <sheetProtection sheet="true" password="ce28" objects="true" scenarios="true"/>
  <mergeCells count="5">
    <mergeCell ref="A1:O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9" activeCellId="0" sqref="B9:B30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6.88"/>
    <col collapsed="false" customWidth="true" hidden="false" outlineLevel="0" max="5" min="5" style="1" width="12.55"/>
    <col collapsed="false" customWidth="true" hidden="false" outlineLevel="0" max="6" min="6" style="1" width="30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8.55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/>
      <c r="M3" s="7"/>
      <c r="N3" s="33"/>
      <c r="O3" s="6"/>
    </row>
    <row r="4" customFormat="false" ht="17.4" hidden="false" customHeight="true" outlineLevel="0" collapsed="false">
      <c r="A4" s="3"/>
      <c r="B4" s="4" t="s">
        <v>3</v>
      </c>
      <c r="D4" s="3"/>
      <c r="E4" s="3"/>
      <c r="F4" s="3"/>
      <c r="G4" s="3"/>
      <c r="H4" s="3"/>
      <c r="I4" s="3"/>
      <c r="J4" s="3"/>
      <c r="K4" s="3"/>
      <c r="L4" s="8" t="s">
        <v>6</v>
      </c>
      <c r="M4" s="8"/>
      <c r="N4" s="33" t="n">
        <v>48.47</v>
      </c>
      <c r="O4" s="6"/>
    </row>
    <row r="5" customFormat="false" ht="22.2" hidden="false" customHeight="true" outlineLevel="0" collapsed="false">
      <c r="A5" s="10" t="s">
        <v>1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11" t="s">
        <v>1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4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3"/>
    </row>
    <row r="8" customFormat="false" ht="29.25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n">
        <v>1</v>
      </c>
      <c r="H8" s="16" t="n">
        <v>2</v>
      </c>
      <c r="I8" s="16" t="n">
        <v>3</v>
      </c>
      <c r="J8" s="17" t="s">
        <v>15</v>
      </c>
      <c r="K8" s="18" t="n">
        <v>4</v>
      </c>
      <c r="L8" s="18" t="n">
        <v>5</v>
      </c>
      <c r="M8" s="18" t="n">
        <v>6</v>
      </c>
      <c r="N8" s="16" t="s">
        <v>16</v>
      </c>
      <c r="O8" s="14" t="s">
        <v>17</v>
      </c>
    </row>
    <row r="9" customFormat="false" ht="15.6" hidden="false" customHeight="true" outlineLevel="0" collapsed="false">
      <c r="A9" s="19" t="n">
        <v>13</v>
      </c>
      <c r="B9" s="20" t="n">
        <v>1</v>
      </c>
      <c r="C9" s="21" t="n">
        <v>107</v>
      </c>
      <c r="D9" s="22" t="s">
        <v>159</v>
      </c>
      <c r="E9" s="30" t="n">
        <v>41004</v>
      </c>
      <c r="F9" s="22" t="s">
        <v>160</v>
      </c>
      <c r="G9" s="24"/>
      <c r="H9" s="24"/>
      <c r="I9" s="24" t="n">
        <v>32.04</v>
      </c>
      <c r="J9" s="25" t="n">
        <v>8</v>
      </c>
      <c r="K9" s="24" t="n">
        <v>37.5</v>
      </c>
      <c r="L9" s="24" t="n">
        <v>31.73</v>
      </c>
      <c r="M9" s="24" t="s">
        <v>23</v>
      </c>
      <c r="N9" s="26" t="n">
        <f aca="false">MAX(G9:I9,K9:M9)</f>
        <v>37.5</v>
      </c>
      <c r="O9" s="27" t="s">
        <v>161</v>
      </c>
    </row>
    <row r="10" customFormat="false" ht="15.6" hidden="false" customHeight="true" outlineLevel="0" collapsed="false">
      <c r="A10" s="19" t="n">
        <v>1</v>
      </c>
      <c r="B10" s="20" t="n">
        <v>2</v>
      </c>
      <c r="C10" s="21" t="n">
        <v>78</v>
      </c>
      <c r="D10" s="22" t="s">
        <v>162</v>
      </c>
      <c r="E10" s="30" t="n">
        <v>40635</v>
      </c>
      <c r="F10" s="22" t="s">
        <v>50</v>
      </c>
      <c r="G10" s="24"/>
      <c r="H10" s="24"/>
      <c r="I10" s="24" t="n">
        <v>29.16</v>
      </c>
      <c r="J10" s="25" t="n">
        <v>6</v>
      </c>
      <c r="K10" s="24" t="n">
        <v>31.14</v>
      </c>
      <c r="L10" s="24" t="n">
        <v>30.47</v>
      </c>
      <c r="M10" s="24" t="n">
        <v>31.17</v>
      </c>
      <c r="N10" s="26" t="n">
        <f aca="false">MAX(G10:I10,K10:M10)</f>
        <v>31.17</v>
      </c>
      <c r="O10" s="27" t="s">
        <v>163</v>
      </c>
    </row>
    <row r="11" customFormat="false" ht="15.6" hidden="false" customHeight="true" outlineLevel="0" collapsed="false">
      <c r="A11" s="19" t="n">
        <v>4</v>
      </c>
      <c r="B11" s="20" t="n">
        <v>3</v>
      </c>
      <c r="C11" s="21" t="n">
        <v>25</v>
      </c>
      <c r="D11" s="22" t="s">
        <v>164</v>
      </c>
      <c r="E11" s="30" t="n">
        <v>43562</v>
      </c>
      <c r="F11" s="22" t="s">
        <v>165</v>
      </c>
      <c r="G11" s="24"/>
      <c r="H11" s="24"/>
      <c r="I11" s="24" t="n">
        <v>28.97</v>
      </c>
      <c r="J11" s="25" t="n">
        <v>5</v>
      </c>
      <c r="K11" s="24" t="n">
        <v>27.63</v>
      </c>
      <c r="L11" s="24" t="n">
        <v>31.15</v>
      </c>
      <c r="M11" s="24" t="n">
        <v>23.6</v>
      </c>
      <c r="N11" s="26" t="n">
        <f aca="false">MAX(G11:I11,K11:M11)</f>
        <v>31.15</v>
      </c>
      <c r="O11" s="27" t="s">
        <v>166</v>
      </c>
    </row>
    <row r="12" customFormat="false" ht="15.6" hidden="false" customHeight="true" outlineLevel="0" collapsed="false">
      <c r="A12" s="19" t="n">
        <v>22</v>
      </c>
      <c r="B12" s="20" t="n">
        <v>4</v>
      </c>
      <c r="C12" s="21" t="n">
        <v>80</v>
      </c>
      <c r="D12" s="22" t="s">
        <v>167</v>
      </c>
      <c r="E12" s="30" t="n">
        <v>43587</v>
      </c>
      <c r="F12" s="22" t="s">
        <v>50</v>
      </c>
      <c r="G12" s="24"/>
      <c r="H12" s="24"/>
      <c r="I12" s="24" t="n">
        <v>29.86</v>
      </c>
      <c r="J12" s="25" t="n">
        <v>7</v>
      </c>
      <c r="K12" s="24" t="n">
        <v>27.64</v>
      </c>
      <c r="L12" s="24" t="n">
        <v>30.02</v>
      </c>
      <c r="M12" s="24" t="n">
        <v>29.46</v>
      </c>
      <c r="N12" s="26" t="n">
        <f aca="false">MAX(G12:I12,K12:M12)</f>
        <v>30.02</v>
      </c>
      <c r="O12" s="27"/>
    </row>
    <row r="13" customFormat="false" ht="15.6" hidden="false" customHeight="true" outlineLevel="0" collapsed="false">
      <c r="A13" s="19" t="n">
        <v>8</v>
      </c>
      <c r="B13" s="20" t="n">
        <v>5</v>
      </c>
      <c r="C13" s="21" t="n">
        <v>77</v>
      </c>
      <c r="D13" s="22" t="s">
        <v>168</v>
      </c>
      <c r="E13" s="30" t="n">
        <v>41369</v>
      </c>
      <c r="F13" s="22" t="s">
        <v>50</v>
      </c>
      <c r="G13" s="24"/>
      <c r="H13" s="24"/>
      <c r="I13" s="24" t="n">
        <v>27.8</v>
      </c>
      <c r="J13" s="25" t="n">
        <v>4</v>
      </c>
      <c r="K13" s="24" t="n">
        <v>29.36</v>
      </c>
      <c r="L13" s="24" t="n">
        <v>28.22</v>
      </c>
      <c r="M13" s="24" t="n">
        <v>27.95</v>
      </c>
      <c r="N13" s="26" t="n">
        <f aca="false">MAX(G13:I13,K13:M13)</f>
        <v>29.36</v>
      </c>
      <c r="O13" s="27" t="s">
        <v>169</v>
      </c>
    </row>
    <row r="14" customFormat="false" ht="15.6" hidden="false" customHeight="true" outlineLevel="0" collapsed="false">
      <c r="A14" s="19" t="n">
        <v>7</v>
      </c>
      <c r="B14" s="20" t="n">
        <v>6</v>
      </c>
      <c r="C14" s="21" t="n">
        <v>169</v>
      </c>
      <c r="D14" s="22" t="s">
        <v>170</v>
      </c>
      <c r="E14" s="23" t="n">
        <v>2004</v>
      </c>
      <c r="F14" s="22" t="s">
        <v>75</v>
      </c>
      <c r="G14" s="24"/>
      <c r="H14" s="24"/>
      <c r="I14" s="24" t="n">
        <v>27.02</v>
      </c>
      <c r="J14" s="25" t="n">
        <v>3</v>
      </c>
      <c r="K14" s="24" t="s">
        <v>23</v>
      </c>
      <c r="L14" s="24" t="n">
        <v>25.46</v>
      </c>
      <c r="M14" s="24" t="n">
        <v>29.17</v>
      </c>
      <c r="N14" s="26" t="n">
        <f aca="false">MAX(G14:I14,K14:M14)</f>
        <v>29.17</v>
      </c>
      <c r="O14" s="27" t="s">
        <v>171</v>
      </c>
    </row>
    <row r="15" customFormat="false" ht="15.6" hidden="false" customHeight="true" outlineLevel="0" collapsed="false">
      <c r="A15" s="19" t="n">
        <v>20</v>
      </c>
      <c r="B15" s="20" t="n">
        <v>7</v>
      </c>
      <c r="C15" s="21" t="n">
        <v>208</v>
      </c>
      <c r="D15" s="22" t="s">
        <v>172</v>
      </c>
      <c r="E15" s="30" t="n">
        <v>42827</v>
      </c>
      <c r="F15" s="22" t="s">
        <v>26</v>
      </c>
      <c r="G15" s="24"/>
      <c r="H15" s="24"/>
      <c r="I15" s="24" t="n">
        <v>26.66</v>
      </c>
      <c r="J15" s="25" t="n">
        <v>2</v>
      </c>
      <c r="K15" s="24" t="n">
        <v>22.39</v>
      </c>
      <c r="L15" s="24" t="n">
        <v>22.17</v>
      </c>
      <c r="M15" s="24" t="n">
        <v>25.81</v>
      </c>
      <c r="N15" s="26" t="n">
        <f aca="false">MAX(G15:I15,K15:M15)</f>
        <v>26.66</v>
      </c>
      <c r="O15" s="27" t="s">
        <v>91</v>
      </c>
    </row>
    <row r="16" customFormat="false" ht="15.6" hidden="false" customHeight="true" outlineLevel="0" collapsed="false">
      <c r="A16" s="19" t="n">
        <v>15</v>
      </c>
      <c r="B16" s="20" t="n">
        <v>8</v>
      </c>
      <c r="C16" s="21" t="n">
        <v>79</v>
      </c>
      <c r="D16" s="22" t="s">
        <v>173</v>
      </c>
      <c r="E16" s="30" t="n">
        <v>37350</v>
      </c>
      <c r="F16" s="22" t="s">
        <v>50</v>
      </c>
      <c r="G16" s="24"/>
      <c r="H16" s="24"/>
      <c r="I16" s="24" t="n">
        <v>26.01</v>
      </c>
      <c r="J16" s="25" t="n">
        <v>1</v>
      </c>
      <c r="K16" s="24" t="n">
        <v>25.43</v>
      </c>
      <c r="L16" s="24" t="n">
        <v>25.8</v>
      </c>
      <c r="M16" s="24" t="s">
        <v>23</v>
      </c>
      <c r="N16" s="26" t="n">
        <f aca="false">MAX(G16:I16,K16:M16)</f>
        <v>26.01</v>
      </c>
      <c r="O16" s="27" t="s">
        <v>174</v>
      </c>
    </row>
    <row r="17" customFormat="false" ht="15.6" hidden="false" customHeight="true" outlineLevel="0" collapsed="false">
      <c r="A17" s="19" t="n">
        <v>6</v>
      </c>
      <c r="B17" s="20" t="n">
        <v>9</v>
      </c>
      <c r="C17" s="21" t="n">
        <v>178</v>
      </c>
      <c r="D17" s="22" t="s">
        <v>175</v>
      </c>
      <c r="E17" s="30" t="n">
        <v>45416</v>
      </c>
      <c r="F17" s="22" t="s">
        <v>102</v>
      </c>
      <c r="G17" s="24"/>
      <c r="H17" s="24"/>
      <c r="I17" s="24" t="n">
        <v>25.95</v>
      </c>
      <c r="J17" s="25"/>
      <c r="K17" s="24"/>
      <c r="L17" s="24"/>
      <c r="M17" s="24"/>
      <c r="N17" s="26" t="n">
        <f aca="false">MAX(G17:I17,K17:M17)</f>
        <v>25.95</v>
      </c>
      <c r="O17" s="27" t="s">
        <v>176</v>
      </c>
    </row>
    <row r="18" customFormat="false" ht="15.6" hidden="false" customHeight="true" outlineLevel="0" collapsed="false">
      <c r="A18" s="19" t="n">
        <v>19</v>
      </c>
      <c r="B18" s="20" t="n">
        <v>10</v>
      </c>
      <c r="C18" s="21" t="n">
        <v>192</v>
      </c>
      <c r="D18" s="22" t="s">
        <v>177</v>
      </c>
      <c r="E18" s="23" t="n">
        <v>2004</v>
      </c>
      <c r="F18" s="22" t="s">
        <v>84</v>
      </c>
      <c r="G18" s="24"/>
      <c r="H18" s="24"/>
      <c r="I18" s="24" t="n">
        <v>25.79</v>
      </c>
      <c r="J18" s="25"/>
      <c r="K18" s="24"/>
      <c r="L18" s="24"/>
      <c r="M18" s="24"/>
      <c r="N18" s="26" t="n">
        <f aca="false">MAX(G18:I18,K18:M18)</f>
        <v>25.79</v>
      </c>
      <c r="O18" s="27" t="s">
        <v>178</v>
      </c>
    </row>
    <row r="19" customFormat="false" ht="15.6" hidden="false" customHeight="true" outlineLevel="0" collapsed="false">
      <c r="A19" s="19" t="n">
        <v>14</v>
      </c>
      <c r="B19" s="20" t="n">
        <v>11</v>
      </c>
      <c r="C19" s="21" t="n">
        <v>91</v>
      </c>
      <c r="D19" s="22" t="s">
        <v>179</v>
      </c>
      <c r="E19" s="30" t="n">
        <v>44687</v>
      </c>
      <c r="F19" s="22" t="s">
        <v>26</v>
      </c>
      <c r="G19" s="24"/>
      <c r="H19" s="24"/>
      <c r="I19" s="24" t="n">
        <v>22.97</v>
      </c>
      <c r="J19" s="25"/>
      <c r="K19" s="24"/>
      <c r="L19" s="24"/>
      <c r="M19" s="24"/>
      <c r="N19" s="26" t="n">
        <f aca="false">MAX(G19:I19,K19:M19)</f>
        <v>22.97</v>
      </c>
      <c r="O19" s="27" t="s">
        <v>112</v>
      </c>
    </row>
    <row r="20" customFormat="false" ht="15.6" hidden="false" customHeight="true" outlineLevel="0" collapsed="false">
      <c r="A20" s="19" t="n">
        <v>3</v>
      </c>
      <c r="B20" s="20" t="n">
        <v>12</v>
      </c>
      <c r="C20" s="21" t="n">
        <v>62</v>
      </c>
      <c r="D20" s="22" t="s">
        <v>180</v>
      </c>
      <c r="E20" s="30" t="n">
        <v>43200</v>
      </c>
      <c r="F20" s="22" t="s">
        <v>126</v>
      </c>
      <c r="G20" s="24"/>
      <c r="H20" s="24"/>
      <c r="I20" s="24" t="n">
        <v>22.2</v>
      </c>
      <c r="J20" s="25"/>
      <c r="K20" s="24"/>
      <c r="L20" s="24"/>
      <c r="M20" s="24"/>
      <c r="N20" s="26" t="n">
        <f aca="false">MAX(G20:I20,K20:M20)</f>
        <v>22.2</v>
      </c>
      <c r="O20" s="27" t="s">
        <v>127</v>
      </c>
    </row>
    <row r="21" customFormat="false" ht="15.6" hidden="false" customHeight="true" outlineLevel="0" collapsed="false">
      <c r="A21" s="19" t="n">
        <v>17</v>
      </c>
      <c r="B21" s="20" t="n">
        <v>13</v>
      </c>
      <c r="C21" s="21" t="n">
        <v>170</v>
      </c>
      <c r="D21" s="22" t="s">
        <v>181</v>
      </c>
      <c r="E21" s="23" t="n">
        <v>2005</v>
      </c>
      <c r="F21" s="22" t="s">
        <v>75</v>
      </c>
      <c r="G21" s="24"/>
      <c r="H21" s="24"/>
      <c r="I21" s="24" t="n">
        <v>20.56</v>
      </c>
      <c r="J21" s="25"/>
      <c r="K21" s="24"/>
      <c r="L21" s="24"/>
      <c r="M21" s="24"/>
      <c r="N21" s="26" t="n">
        <f aca="false">MAX(G21:I21,K21:M21)</f>
        <v>20.56</v>
      </c>
      <c r="O21" s="27" t="s">
        <v>152</v>
      </c>
    </row>
    <row r="22" customFormat="false" ht="15.6" hidden="false" customHeight="true" outlineLevel="0" collapsed="false">
      <c r="A22" s="19" t="n">
        <v>12</v>
      </c>
      <c r="B22" s="20" t="n">
        <v>14</v>
      </c>
      <c r="C22" s="21" t="n">
        <v>10</v>
      </c>
      <c r="D22" s="22" t="s">
        <v>182</v>
      </c>
      <c r="E22" s="23" t="n">
        <v>2005</v>
      </c>
      <c r="F22" s="22" t="s">
        <v>133</v>
      </c>
      <c r="G22" s="24"/>
      <c r="H22" s="24"/>
      <c r="I22" s="24" t="n">
        <v>20.51</v>
      </c>
      <c r="J22" s="25"/>
      <c r="K22" s="24"/>
      <c r="L22" s="24"/>
      <c r="M22" s="24"/>
      <c r="N22" s="26" t="n">
        <f aca="false">MAX(G22:I22,K22:M22)</f>
        <v>20.51</v>
      </c>
      <c r="O22" s="27" t="s">
        <v>134</v>
      </c>
    </row>
    <row r="23" customFormat="false" ht="15.6" hidden="false" customHeight="true" outlineLevel="0" collapsed="false">
      <c r="A23" s="19" t="n">
        <v>21</v>
      </c>
      <c r="B23" s="20" t="n">
        <v>15</v>
      </c>
      <c r="C23" s="21" t="n">
        <v>216</v>
      </c>
      <c r="D23" s="22" t="s">
        <v>183</v>
      </c>
      <c r="E23" s="30" t="n">
        <v>37718</v>
      </c>
      <c r="F23" s="22" t="s">
        <v>65</v>
      </c>
      <c r="G23" s="24"/>
      <c r="H23" s="24"/>
      <c r="I23" s="24" t="n">
        <v>20.48</v>
      </c>
      <c r="J23" s="25"/>
      <c r="K23" s="24"/>
      <c r="L23" s="24"/>
      <c r="M23" s="24"/>
      <c r="N23" s="26" t="n">
        <f aca="false">MAX(G23:I23,K23:M23)</f>
        <v>20.48</v>
      </c>
      <c r="O23" s="27" t="s">
        <v>124</v>
      </c>
    </row>
    <row r="24" customFormat="false" ht="15.6" hidden="false" customHeight="true" outlineLevel="0" collapsed="false">
      <c r="A24" s="19" t="n">
        <v>11</v>
      </c>
      <c r="B24" s="20" t="n">
        <v>16</v>
      </c>
      <c r="C24" s="21" t="n">
        <v>64</v>
      </c>
      <c r="D24" s="22" t="s">
        <v>184</v>
      </c>
      <c r="E24" s="30" t="n">
        <v>40307</v>
      </c>
      <c r="F24" s="22" t="s">
        <v>126</v>
      </c>
      <c r="G24" s="24"/>
      <c r="H24" s="24"/>
      <c r="I24" s="24" t="n">
        <v>20.38</v>
      </c>
      <c r="J24" s="25"/>
      <c r="K24" s="24"/>
      <c r="L24" s="24"/>
      <c r="M24" s="24"/>
      <c r="N24" s="26" t="n">
        <f aca="false">MAX(G24:I24,K24:M24)</f>
        <v>20.38</v>
      </c>
      <c r="O24" s="27" t="s">
        <v>127</v>
      </c>
    </row>
    <row r="25" customFormat="false" ht="15.6" hidden="false" customHeight="true" outlineLevel="0" collapsed="false">
      <c r="A25" s="19" t="n">
        <v>16</v>
      </c>
      <c r="B25" s="20" t="n">
        <v>17</v>
      </c>
      <c r="C25" s="21" t="n">
        <v>63</v>
      </c>
      <c r="D25" s="22" t="s">
        <v>185</v>
      </c>
      <c r="E25" s="30" t="n">
        <v>44328</v>
      </c>
      <c r="F25" s="22" t="s">
        <v>126</v>
      </c>
      <c r="G25" s="24"/>
      <c r="H25" s="24"/>
      <c r="I25" s="24" t="n">
        <v>19.93</v>
      </c>
      <c r="J25" s="25"/>
      <c r="K25" s="24"/>
      <c r="L25" s="24"/>
      <c r="M25" s="24"/>
      <c r="N25" s="26" t="n">
        <f aca="false">MAX(G25:I25,K25:M25)</f>
        <v>19.93</v>
      </c>
      <c r="O25" s="27" t="s">
        <v>127</v>
      </c>
    </row>
    <row r="26" customFormat="false" ht="15.6" hidden="false" customHeight="true" outlineLevel="0" collapsed="false">
      <c r="A26" s="19" t="n">
        <v>2</v>
      </c>
      <c r="B26" s="20" t="n">
        <v>18</v>
      </c>
      <c r="C26" s="21" t="n">
        <v>93</v>
      </c>
      <c r="D26" s="22" t="s">
        <v>186</v>
      </c>
      <c r="E26" s="30" t="n">
        <v>43962</v>
      </c>
      <c r="F26" s="22" t="s">
        <v>26</v>
      </c>
      <c r="G26" s="24"/>
      <c r="H26" s="24"/>
      <c r="I26" s="24" t="n">
        <v>19.63</v>
      </c>
      <c r="J26" s="25"/>
      <c r="K26" s="24"/>
      <c r="L26" s="24"/>
      <c r="M26" s="24"/>
      <c r="N26" s="26" t="n">
        <f aca="false">MAX(G26:I26,K26:M26)</f>
        <v>19.63</v>
      </c>
      <c r="O26" s="27" t="s">
        <v>112</v>
      </c>
    </row>
    <row r="27" customFormat="false" ht="15.6" hidden="false" customHeight="true" outlineLevel="0" collapsed="false">
      <c r="A27" s="19" t="n">
        <v>10</v>
      </c>
      <c r="B27" s="20" t="n">
        <v>19</v>
      </c>
      <c r="C27" s="21" t="n">
        <v>209</v>
      </c>
      <c r="D27" s="22" t="s">
        <v>187</v>
      </c>
      <c r="E27" s="30" t="n">
        <v>38814</v>
      </c>
      <c r="F27" s="22" t="s">
        <v>26</v>
      </c>
      <c r="G27" s="24"/>
      <c r="H27" s="24"/>
      <c r="I27" s="24" t="n">
        <v>19.27</v>
      </c>
      <c r="J27" s="25"/>
      <c r="K27" s="24"/>
      <c r="L27" s="24"/>
      <c r="M27" s="24"/>
      <c r="N27" s="26" t="n">
        <f aca="false">MAX(G27:I27,K27:M27)</f>
        <v>19.27</v>
      </c>
      <c r="O27" s="27" t="s">
        <v>91</v>
      </c>
    </row>
    <row r="28" customFormat="false" ht="15.6" hidden="false" customHeight="true" outlineLevel="0" collapsed="false">
      <c r="A28" s="19" t="n">
        <v>5</v>
      </c>
      <c r="B28" s="20" t="n">
        <v>20</v>
      </c>
      <c r="C28" s="21" t="n">
        <v>191</v>
      </c>
      <c r="D28" s="22" t="s">
        <v>188</v>
      </c>
      <c r="E28" s="23" t="n">
        <v>2005</v>
      </c>
      <c r="F28" s="22" t="s">
        <v>84</v>
      </c>
      <c r="G28" s="24"/>
      <c r="H28" s="24"/>
      <c r="I28" s="24" t="n">
        <v>17.79</v>
      </c>
      <c r="J28" s="25"/>
      <c r="K28" s="24"/>
      <c r="L28" s="24"/>
      <c r="M28" s="24"/>
      <c r="N28" s="26" t="n">
        <f aca="false">MAX(G28:I28,K28:M28)</f>
        <v>17.79</v>
      </c>
      <c r="O28" s="27" t="s">
        <v>189</v>
      </c>
    </row>
    <row r="29" customFormat="false" ht="15.6" hidden="false" customHeight="true" outlineLevel="0" collapsed="false">
      <c r="A29" s="19" t="n">
        <v>18</v>
      </c>
      <c r="B29" s="20" t="n">
        <v>21</v>
      </c>
      <c r="C29" s="21" t="n">
        <v>92</v>
      </c>
      <c r="D29" s="22" t="s">
        <v>190</v>
      </c>
      <c r="E29" s="30" t="n">
        <v>47243</v>
      </c>
      <c r="F29" s="22" t="s">
        <v>26</v>
      </c>
      <c r="G29" s="24"/>
      <c r="H29" s="24"/>
      <c r="I29" s="24" t="n">
        <v>16.04</v>
      </c>
      <c r="J29" s="25"/>
      <c r="K29" s="24"/>
      <c r="L29" s="24"/>
      <c r="M29" s="24"/>
      <c r="N29" s="26" t="n">
        <f aca="false">MAX(G29:I29,K29:M29)</f>
        <v>16.04</v>
      </c>
      <c r="O29" s="27" t="s">
        <v>112</v>
      </c>
    </row>
    <row r="30" customFormat="false" ht="15.6" hidden="false" customHeight="true" outlineLevel="0" collapsed="false">
      <c r="A30" s="19" t="n">
        <v>9</v>
      </c>
      <c r="B30" s="20" t="n">
        <v>22</v>
      </c>
      <c r="C30" s="21" t="n">
        <v>94</v>
      </c>
      <c r="D30" s="22" t="s">
        <v>191</v>
      </c>
      <c r="E30" s="30" t="s">
        <v>192</v>
      </c>
      <c r="F30" s="22" t="s">
        <v>26</v>
      </c>
      <c r="G30" s="24"/>
      <c r="H30" s="24"/>
      <c r="I30" s="24" t="n">
        <v>14.08</v>
      </c>
      <c r="J30" s="25"/>
      <c r="K30" s="24"/>
      <c r="L30" s="24"/>
      <c r="M30" s="24"/>
      <c r="N30" s="26" t="n">
        <f aca="false">MAX(G30:I30,K30:M30)</f>
        <v>14.08</v>
      </c>
      <c r="O30" s="27" t="s">
        <v>112</v>
      </c>
    </row>
  </sheetData>
  <sheetProtection sheet="true" password="ce28" objects="true" scenarios="true"/>
  <mergeCells count="5">
    <mergeCell ref="A1:O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19.33"/>
    <col collapsed="false" customWidth="true" hidden="false" outlineLevel="0" max="5" min="5" style="1" width="12.55"/>
    <col collapsed="false" customWidth="true" hidden="false" outlineLevel="0" max="6" min="6" style="1" width="30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false" hidden="false" outlineLevel="0" max="257" min="16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7"/>
      <c r="M3" s="7"/>
      <c r="N3" s="33"/>
      <c r="O3" s="6"/>
    </row>
    <row r="4" customFormat="false" ht="17.4" hidden="false" customHeight="true" outlineLevel="0" collapsed="false">
      <c r="A4" s="3"/>
      <c r="B4" s="4" t="s">
        <v>3</v>
      </c>
      <c r="D4" s="3"/>
      <c r="E4" s="3"/>
      <c r="F4" s="3"/>
      <c r="G4" s="3"/>
      <c r="H4" s="3"/>
      <c r="I4" s="3"/>
      <c r="J4" s="3"/>
      <c r="K4" s="3"/>
      <c r="L4" s="8" t="s">
        <v>6</v>
      </c>
      <c r="M4" s="8"/>
      <c r="N4" s="33" t="n">
        <v>36.54</v>
      </c>
      <c r="O4" s="6"/>
    </row>
    <row r="5" customFormat="false" ht="22.2" hidden="false" customHeight="true" outlineLevel="0" collapsed="false">
      <c r="A5" s="10" t="s">
        <v>1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2.8" hidden="false" customHeight="true" outlineLevel="0" collapsed="false">
      <c r="A6" s="11" t="s">
        <v>19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4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3"/>
    </row>
    <row r="8" customFormat="false" ht="29.25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n">
        <v>1</v>
      </c>
      <c r="H8" s="16" t="n">
        <v>2</v>
      </c>
      <c r="I8" s="16" t="n">
        <v>3</v>
      </c>
      <c r="J8" s="17" t="s">
        <v>15</v>
      </c>
      <c r="K8" s="18" t="n">
        <v>4</v>
      </c>
      <c r="L8" s="18" t="n">
        <v>5</v>
      </c>
      <c r="M8" s="18" t="n">
        <v>6</v>
      </c>
      <c r="N8" s="16" t="s">
        <v>16</v>
      </c>
      <c r="O8" s="14" t="s">
        <v>17</v>
      </c>
    </row>
    <row r="9" customFormat="false" ht="15.6" hidden="false" customHeight="true" outlineLevel="0" collapsed="false">
      <c r="A9" s="19" t="n">
        <v>1</v>
      </c>
      <c r="B9" s="20" t="n">
        <v>1</v>
      </c>
      <c r="C9" s="21" t="n">
        <v>76</v>
      </c>
      <c r="D9" s="22" t="s">
        <v>194</v>
      </c>
      <c r="E9" s="30" t="n">
        <v>37773</v>
      </c>
      <c r="F9" s="22" t="s">
        <v>50</v>
      </c>
      <c r="G9" s="24"/>
      <c r="H9" s="24"/>
      <c r="I9" s="24" t="n">
        <v>27.78</v>
      </c>
      <c r="J9" s="25" t="n">
        <v>7</v>
      </c>
      <c r="K9" s="24" t="n">
        <v>25.04</v>
      </c>
      <c r="L9" s="24" t="n">
        <v>24.1</v>
      </c>
      <c r="M9" s="24" t="n">
        <v>25.87</v>
      </c>
      <c r="N9" s="26" t="n">
        <f aca="false">MAX(G9:I9,K9:M9)</f>
        <v>27.78</v>
      </c>
      <c r="O9" s="27" t="s">
        <v>174</v>
      </c>
    </row>
    <row r="10" customFormat="false" ht="15.6" hidden="false" customHeight="true" outlineLevel="0" collapsed="false">
      <c r="A10" s="19" t="n">
        <v>3</v>
      </c>
      <c r="B10" s="20" t="n">
        <v>2</v>
      </c>
      <c r="C10" s="21" t="n">
        <v>130</v>
      </c>
      <c r="D10" s="22" t="s">
        <v>195</v>
      </c>
      <c r="E10" s="30" t="n">
        <v>47270</v>
      </c>
      <c r="F10" s="22" t="s">
        <v>196</v>
      </c>
      <c r="G10" s="24"/>
      <c r="H10" s="24"/>
      <c r="I10" s="24" t="n">
        <v>20.29</v>
      </c>
      <c r="J10" s="25" t="n">
        <v>6</v>
      </c>
      <c r="K10" s="24" t="n">
        <v>20.26</v>
      </c>
      <c r="L10" s="24" t="n">
        <v>19.41</v>
      </c>
      <c r="M10" s="24" t="n">
        <v>20.76</v>
      </c>
      <c r="N10" s="26" t="n">
        <f aca="false">MAX(G10:I10,K10:M10)</f>
        <v>20.76</v>
      </c>
      <c r="O10" s="27" t="s">
        <v>121</v>
      </c>
    </row>
    <row r="11" customFormat="false" ht="15.6" hidden="false" customHeight="true" outlineLevel="0" collapsed="false">
      <c r="A11" s="19" t="n">
        <v>5</v>
      </c>
      <c r="B11" s="20" t="n">
        <v>3</v>
      </c>
      <c r="C11" s="21" t="n">
        <v>108</v>
      </c>
      <c r="D11" s="22" t="s">
        <v>197</v>
      </c>
      <c r="E11" s="23" t="n">
        <v>2006</v>
      </c>
      <c r="F11" s="22" t="s">
        <v>160</v>
      </c>
      <c r="G11" s="24"/>
      <c r="H11" s="24"/>
      <c r="I11" s="24" t="n">
        <v>16.23</v>
      </c>
      <c r="J11" s="25" t="n">
        <v>4</v>
      </c>
      <c r="K11" s="24" t="n">
        <v>17.92</v>
      </c>
      <c r="L11" s="24" t="n">
        <v>18.68</v>
      </c>
      <c r="M11" s="24" t="n">
        <v>16.78</v>
      </c>
      <c r="N11" s="26" t="n">
        <f aca="false">MAX(G11:I11,K11:M11)</f>
        <v>18.68</v>
      </c>
      <c r="O11" s="27" t="s">
        <v>198</v>
      </c>
    </row>
    <row r="12" customFormat="false" ht="15.6" hidden="false" customHeight="true" outlineLevel="0" collapsed="false">
      <c r="A12" s="19" t="n">
        <v>2</v>
      </c>
      <c r="B12" s="20" t="n">
        <v>4</v>
      </c>
      <c r="C12" s="21" t="n">
        <v>40</v>
      </c>
      <c r="D12" s="22" t="s">
        <v>199</v>
      </c>
      <c r="E12" s="30" t="n">
        <v>43626</v>
      </c>
      <c r="F12" s="22" t="s">
        <v>93</v>
      </c>
      <c r="G12" s="24"/>
      <c r="H12" s="24"/>
      <c r="I12" s="24" t="n">
        <v>16.67</v>
      </c>
      <c r="J12" s="25" t="n">
        <v>5</v>
      </c>
      <c r="K12" s="24" t="n">
        <v>16.15</v>
      </c>
      <c r="L12" s="24" t="n">
        <v>18.22</v>
      </c>
      <c r="M12" s="24" t="n">
        <v>17.61</v>
      </c>
      <c r="N12" s="26" t="n">
        <f aca="false">MAX(G12:I12,K12:M12)</f>
        <v>18.22</v>
      </c>
      <c r="O12" s="27" t="s">
        <v>157</v>
      </c>
    </row>
    <row r="13" customFormat="false" ht="15.6" hidden="false" customHeight="true" outlineLevel="0" collapsed="false">
      <c r="A13" s="19" t="n">
        <v>6</v>
      </c>
      <c r="B13" s="20" t="n">
        <v>5</v>
      </c>
      <c r="C13" s="21" t="n">
        <v>24</v>
      </c>
      <c r="D13" s="22" t="s">
        <v>200</v>
      </c>
      <c r="E13" s="30" t="n">
        <v>43287</v>
      </c>
      <c r="F13" s="22" t="s">
        <v>165</v>
      </c>
      <c r="G13" s="24"/>
      <c r="H13" s="24"/>
      <c r="I13" s="24" t="n">
        <v>15.1</v>
      </c>
      <c r="J13" s="25" t="n">
        <v>2</v>
      </c>
      <c r="K13" s="24" t="n">
        <v>18</v>
      </c>
      <c r="L13" s="24" t="n">
        <v>15.96</v>
      </c>
      <c r="M13" s="24" t="n">
        <v>15.73</v>
      </c>
      <c r="N13" s="26" t="n">
        <f aca="false">MAX(G13:I13,K13:M13)</f>
        <v>18</v>
      </c>
      <c r="O13" s="27" t="s">
        <v>166</v>
      </c>
    </row>
    <row r="14" customFormat="false" ht="15.6" hidden="false" customHeight="true" outlineLevel="0" collapsed="false">
      <c r="A14" s="19" t="n">
        <v>4</v>
      </c>
      <c r="B14" s="20" t="n">
        <v>6</v>
      </c>
      <c r="C14" s="21" t="n">
        <v>1</v>
      </c>
      <c r="D14" s="22" t="s">
        <v>201</v>
      </c>
      <c r="E14" s="23" t="n">
        <v>2007</v>
      </c>
      <c r="F14" s="22" t="s">
        <v>133</v>
      </c>
      <c r="G14" s="24"/>
      <c r="H14" s="24"/>
      <c r="I14" s="24" t="n">
        <v>15.62</v>
      </c>
      <c r="J14" s="25" t="n">
        <v>3</v>
      </c>
      <c r="K14" s="24" t="n">
        <v>14.44</v>
      </c>
      <c r="L14" s="24" t="s">
        <v>23</v>
      </c>
      <c r="M14" s="24" t="n">
        <v>16.05</v>
      </c>
      <c r="N14" s="26" t="n">
        <f aca="false">MAX(G14:I14,K14:M14)</f>
        <v>16.05</v>
      </c>
      <c r="O14" s="27" t="s">
        <v>134</v>
      </c>
    </row>
    <row r="15" customFormat="false" ht="15.6" hidden="false" customHeight="true" outlineLevel="0" collapsed="false">
      <c r="A15" s="19" t="n">
        <v>7</v>
      </c>
      <c r="B15" s="20" t="n">
        <v>7</v>
      </c>
      <c r="C15" s="21" t="n">
        <v>162</v>
      </c>
      <c r="D15" s="34" t="s">
        <v>202</v>
      </c>
      <c r="E15" s="35" t="n">
        <v>45817</v>
      </c>
      <c r="F15" s="34" t="s">
        <v>30</v>
      </c>
      <c r="G15" s="24"/>
      <c r="H15" s="24"/>
      <c r="I15" s="24" t="n">
        <v>13.71</v>
      </c>
      <c r="J15" s="25" t="n">
        <v>1</v>
      </c>
      <c r="K15" s="24" t="n">
        <v>15.12</v>
      </c>
      <c r="L15" s="24" t="n">
        <v>13.55</v>
      </c>
      <c r="M15" s="24" t="n">
        <v>12.19</v>
      </c>
      <c r="N15" s="26" t="n">
        <f aca="false">MAX(G15:I15,K15:M15)</f>
        <v>15.12</v>
      </c>
      <c r="O15" s="27" t="s">
        <v>140</v>
      </c>
    </row>
  </sheetData>
  <sheetProtection sheet="true" password="ce28" objects="true" scenarios="true"/>
  <mergeCells count="5">
    <mergeCell ref="A1:O2"/>
    <mergeCell ref="L3:M3"/>
    <mergeCell ref="L4:M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57:52Z</dcterms:created>
  <dc:creator>Gatis Ratnieks</dc:creator>
  <dc:description/>
  <dc:language>en-US</dc:language>
  <cp:lastModifiedBy>Gatis Ratnieks</cp:lastModifiedBy>
  <dcterms:modified xsi:type="dcterms:W3CDTF">2017-06-19T03:57:54Z</dcterms:modified>
  <cp:revision>0</cp:revision>
  <dc:subject/>
  <dc:title/>
</cp:coreProperties>
</file>