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īrieši" sheetId="1" state="visible" r:id="rId2"/>
    <sheet name="Sievi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005">
  <si>
    <t xml:space="preserve">Rīgas atklātais čempiopnāts un junioru meistarsacīkstes</t>
  </si>
  <si>
    <t xml:space="preserve">Ogres nov. SC stadions</t>
  </si>
  <si>
    <t xml:space="preserve">16.-17.06.2017</t>
  </si>
  <si>
    <t xml:space="preserve">Pieteiktie dalībnieki</t>
  </si>
  <si>
    <t xml:space="preserve">100 m</t>
  </si>
  <si>
    <t xml:space="preserve">1.skrējiens</t>
  </si>
  <si>
    <t xml:space="preserve">Norberts Šēlis</t>
  </si>
  <si>
    <t xml:space="preserve">13.12.98.</t>
  </si>
  <si>
    <t xml:space="preserve">Liepājas Sp.Sp.S</t>
  </si>
  <si>
    <t xml:space="preserve">Daiga Stumbre</t>
  </si>
  <si>
    <t xml:space="preserve">Artjoms Vasiļjevs</t>
  </si>
  <si>
    <t xml:space="preserve">11.12.00.</t>
  </si>
  <si>
    <t xml:space="preserve">SS "Arkādija"</t>
  </si>
  <si>
    <t xml:space="preserve">Andrejs Saņņikovs</t>
  </si>
  <si>
    <t xml:space="preserve">Daniils Firgers</t>
  </si>
  <si>
    <t xml:space="preserve">06.08.99.</t>
  </si>
  <si>
    <t xml:space="preserve">Jūlija Iļjušina</t>
  </si>
  <si>
    <t xml:space="preserve">Rihards Parandjuks</t>
  </si>
  <si>
    <t xml:space="preserve">12.04.94.</t>
  </si>
  <si>
    <t xml:space="preserve">Rauna</t>
  </si>
  <si>
    <t xml:space="preserve">Edvīns Krūms</t>
  </si>
  <si>
    <t xml:space="preserve">Toms Fišers</t>
  </si>
  <si>
    <t xml:space="preserve">29.06.00.</t>
  </si>
  <si>
    <t xml:space="preserve">Ventspils SS "Spars"</t>
  </si>
  <si>
    <t xml:space="preserve">Juris Petrovičš,AndrisKronbergs</t>
  </si>
  <si>
    <t xml:space="preserve">Marats Gailis</t>
  </si>
  <si>
    <t xml:space="preserve">11.11.98.</t>
  </si>
  <si>
    <t xml:space="preserve">Kuldīgas nov. SS</t>
  </si>
  <si>
    <t xml:space="preserve">Aija Lancmane</t>
  </si>
  <si>
    <t xml:space="preserve">Endijs  Lasmanis</t>
  </si>
  <si>
    <t xml:space="preserve">14.05.00.</t>
  </si>
  <si>
    <t xml:space="preserve">Saldus SS</t>
  </si>
  <si>
    <t xml:space="preserve">Marina  Dambe </t>
  </si>
  <si>
    <t xml:space="preserve">Viktors Blūms</t>
  </si>
  <si>
    <t xml:space="preserve">10.08.01.</t>
  </si>
  <si>
    <t xml:space="preserve">01.</t>
  </si>
  <si>
    <t xml:space="preserve">2.skrējiens</t>
  </si>
  <si>
    <t xml:space="preserve">Jurijs Sergejevs</t>
  </si>
  <si>
    <t xml:space="preserve">13.05.01.</t>
  </si>
  <si>
    <t xml:space="preserve">Vjačeslavs Goļinskis</t>
  </si>
  <si>
    <t xml:space="preserve">Rolands Malinausks</t>
  </si>
  <si>
    <t xml:space="preserve">10.03.00.</t>
  </si>
  <si>
    <t xml:space="preserve">Sandis Sabājevs</t>
  </si>
  <si>
    <t xml:space="preserve">Vēvers Roberts</t>
  </si>
  <si>
    <t xml:space="preserve">04.01.99.</t>
  </si>
  <si>
    <t xml:space="preserve">Aizkraukles nov. SS</t>
  </si>
  <si>
    <t xml:space="preserve">Anita Jegorova</t>
  </si>
  <si>
    <t xml:space="preserve">Vladimirs Mihailovs</t>
  </si>
  <si>
    <t xml:space="preserve">03.11.95.</t>
  </si>
  <si>
    <t xml:space="preserve">Mikus Pētersons</t>
  </si>
  <si>
    <t xml:space="preserve">15.08.01.</t>
  </si>
  <si>
    <t xml:space="preserve">Ieva Skurule</t>
  </si>
  <si>
    <t xml:space="preserve">Oļegs Gluhaņuks</t>
  </si>
  <si>
    <t xml:space="preserve">26.01.01.</t>
  </si>
  <si>
    <t xml:space="preserve">Limbažu un Salacgrīvas nov. SS</t>
  </si>
  <si>
    <t xml:space="preserve">Rasma Turka</t>
  </si>
  <si>
    <t xml:space="preserve">Tretjakovs Matīss</t>
  </si>
  <si>
    <t xml:space="preserve">26.01.98.</t>
  </si>
  <si>
    <t xml:space="preserve">Irēna Vītola</t>
  </si>
  <si>
    <t xml:space="preserve">Alans Putāns</t>
  </si>
  <si>
    <t xml:space="preserve">11.01.01.</t>
  </si>
  <si>
    <t xml:space="preserve">Aivars Vērdiņš</t>
  </si>
  <si>
    <t xml:space="preserve">3.skrējiens</t>
  </si>
  <si>
    <t xml:space="preserve">Arturs Kuzmičenko</t>
  </si>
  <si>
    <t xml:space="preserve">18.04.01.</t>
  </si>
  <si>
    <t xml:space="preserve">Diāna Lauva</t>
  </si>
  <si>
    <t xml:space="preserve">Adrians Libiņš</t>
  </si>
  <si>
    <t xml:space="preserve">09.12.99.</t>
  </si>
  <si>
    <t xml:space="preserve">Daugavpils BJSS</t>
  </si>
  <si>
    <t xml:space="preserve">Galina Kozireva</t>
  </si>
  <si>
    <t xml:space="preserve">Raivis Porietis</t>
  </si>
  <si>
    <t xml:space="preserve">02.02.99.</t>
  </si>
  <si>
    <t xml:space="preserve">Jūrmala SS</t>
  </si>
  <si>
    <t xml:space="preserve">Adrija Muša</t>
  </si>
  <si>
    <t xml:space="preserve">Raitis Fomrats</t>
  </si>
  <si>
    <t xml:space="preserve">24.12.97.</t>
  </si>
  <si>
    <t xml:space="preserve">Iecavas nov. SS "Dārtija"</t>
  </si>
  <si>
    <t xml:space="preserve">Dace Vizule</t>
  </si>
  <si>
    <t xml:space="preserve">Kļaviņš Ritvars</t>
  </si>
  <si>
    <t xml:space="preserve">03.02.98.</t>
  </si>
  <si>
    <t xml:space="preserve">Igors Lulle</t>
  </si>
  <si>
    <t xml:space="preserve">Toms Biernis </t>
  </si>
  <si>
    <t xml:space="preserve">15.01.96.</t>
  </si>
  <si>
    <t xml:space="preserve">Valmieras BSS</t>
  </si>
  <si>
    <t xml:space="preserve">Baiba Kaufmane </t>
  </si>
  <si>
    <t xml:space="preserve">Miks Valters Vīķis</t>
  </si>
  <si>
    <t xml:space="preserve">04.01.00.</t>
  </si>
  <si>
    <t xml:space="preserve">Jelgavas nov. SC</t>
  </si>
  <si>
    <t xml:space="preserve">Laila Nagle</t>
  </si>
  <si>
    <t xml:space="preserve">Šahno Jurģis</t>
  </si>
  <si>
    <t xml:space="preserve">21.05.01.</t>
  </si>
  <si>
    <t xml:space="preserve">Madonas BJSS</t>
  </si>
  <si>
    <t xml:space="preserve">Anita Krauklīte</t>
  </si>
  <si>
    <t xml:space="preserve">4.skrējiens</t>
  </si>
  <si>
    <t xml:space="preserve">Edmunds Ivanovs </t>
  </si>
  <si>
    <t xml:space="preserve">19.04.00.</t>
  </si>
  <si>
    <t xml:space="preserve">Pēteris Karlivāns </t>
  </si>
  <si>
    <t xml:space="preserve">Jansons  Rolands</t>
  </si>
  <si>
    <t xml:space="preserve">15.03.01.</t>
  </si>
  <si>
    <t xml:space="preserve">Tukuma SS</t>
  </si>
  <si>
    <t xml:space="preserve">G.Auziņš</t>
  </si>
  <si>
    <t xml:space="preserve">Jānis Gržibovskis</t>
  </si>
  <si>
    <t xml:space="preserve">05.04.99.</t>
  </si>
  <si>
    <t xml:space="preserve">Lielvārdes nov. SC</t>
  </si>
  <si>
    <t xml:space="preserve">Iveta Puķīte</t>
  </si>
  <si>
    <t xml:space="preserve">Eriņš Edgars</t>
  </si>
  <si>
    <t xml:space="preserve">18.06.86.</t>
  </si>
  <si>
    <t xml:space="preserve">Raivis Maķevics</t>
  </si>
  <si>
    <t xml:space="preserve">Uldis Lakotko</t>
  </si>
  <si>
    <t xml:space="preserve">05.10.93.</t>
  </si>
  <si>
    <t xml:space="preserve">Belruss Renāts</t>
  </si>
  <si>
    <t xml:space="preserve">02.07.01.</t>
  </si>
  <si>
    <t xml:space="preserve">Gaijs Baranovs</t>
  </si>
  <si>
    <t xml:space="preserve">06.07.00.</t>
  </si>
  <si>
    <t xml:space="preserve">Andrejs Domanins</t>
  </si>
  <si>
    <t xml:space="preserve">Pričins Rihards</t>
  </si>
  <si>
    <t xml:space="preserve">03.03.98.</t>
  </si>
  <si>
    <t xml:space="preserve">BJC IK "Auseklis"</t>
  </si>
  <si>
    <t xml:space="preserve">Mārīte Lūse</t>
  </si>
  <si>
    <t xml:space="preserve">5.skrējiens</t>
  </si>
  <si>
    <t xml:space="preserve">Ralfs Ūdris </t>
  </si>
  <si>
    <t xml:space="preserve">25.08.01.</t>
  </si>
  <si>
    <t xml:space="preserve">Raitis Ravinskis </t>
  </si>
  <si>
    <t xml:space="preserve">Oskars Lejnieks</t>
  </si>
  <si>
    <t xml:space="preserve">04.12.99.</t>
  </si>
  <si>
    <t xml:space="preserve">Mārtiņš Pavlovskis</t>
  </si>
  <si>
    <t xml:space="preserve">Daniels Fjodorovs</t>
  </si>
  <si>
    <t xml:space="preserve">02.04.98.</t>
  </si>
  <si>
    <t xml:space="preserve">Pāvels Titovs</t>
  </si>
  <si>
    <t xml:space="preserve">06.09.00.</t>
  </si>
  <si>
    <t xml:space="preserve">Jeļena Titova</t>
  </si>
  <si>
    <t xml:space="preserve">Jurģis Kupčš</t>
  </si>
  <si>
    <t xml:space="preserve">08.01.00.</t>
  </si>
  <si>
    <t xml:space="preserve">Dmitrijs Fedosejevs</t>
  </si>
  <si>
    <t xml:space="preserve">08.08.00.</t>
  </si>
  <si>
    <t xml:space="preserve">Jāzeps Markevičs</t>
  </si>
  <si>
    <t xml:space="preserve">6.skrējiens</t>
  </si>
  <si>
    <t xml:space="preserve">Krists Ķuze</t>
  </si>
  <si>
    <t xml:space="preserve">18.12.01.</t>
  </si>
  <si>
    <t xml:space="preserve">Ināra.Aperāne</t>
  </si>
  <si>
    <t xml:space="preserve">Elvis Dredžels</t>
  </si>
  <si>
    <t xml:space="preserve">24.07.98.</t>
  </si>
  <si>
    <t xml:space="preserve">Vladislavs Osipenko</t>
  </si>
  <si>
    <t xml:space="preserve">21.09.99.</t>
  </si>
  <si>
    <t xml:space="preserve">Kristers Čams</t>
  </si>
  <si>
    <t xml:space="preserve">30.09.99.</t>
  </si>
  <si>
    <t xml:space="preserve">Kārlis Priedītis</t>
  </si>
  <si>
    <t xml:space="preserve">27.12.97.</t>
  </si>
  <si>
    <t xml:space="preserve">Edgars Voitkēvičs</t>
  </si>
  <si>
    <t xml:space="preserve">Aleksandrs Visockis</t>
  </si>
  <si>
    <t xml:space="preserve">20.02.99.</t>
  </si>
  <si>
    <t xml:space="preserve">Dimitrijs Romanovs</t>
  </si>
  <si>
    <t xml:space="preserve">14.08.01.</t>
  </si>
  <si>
    <t xml:space="preserve">Jelgavas BJSS</t>
  </si>
  <si>
    <t xml:space="preserve">Ritvars Kalniņš</t>
  </si>
  <si>
    <t xml:space="preserve">05.12.96.</t>
  </si>
  <si>
    <t xml:space="preserve">Kokneses SC/LSPA</t>
  </si>
  <si>
    <t xml:space="preserve">Ilze Avotiņa, Krišjānis Kuplis</t>
  </si>
  <si>
    <t xml:space="preserve">7.skrējiens</t>
  </si>
  <si>
    <t xml:space="preserve">Jānis Linards Amtmanis</t>
  </si>
  <si>
    <t xml:space="preserve">02.01.00.</t>
  </si>
  <si>
    <t xml:space="preserve">Zalāns Egons</t>
  </si>
  <si>
    <t xml:space="preserve">27.05.99.</t>
  </si>
  <si>
    <t xml:space="preserve">Preiļu BJSS</t>
  </si>
  <si>
    <t xml:space="preserve">Edgars Vaivods</t>
  </si>
  <si>
    <t xml:space="preserve">Zaikevičs Lauris</t>
  </si>
  <si>
    <t xml:space="preserve">20.04.00.</t>
  </si>
  <si>
    <t xml:space="preserve">Aivis Krastiņš</t>
  </si>
  <si>
    <t xml:space="preserve">23.01.99.</t>
  </si>
  <si>
    <t xml:space="preserve">Balvu SS</t>
  </si>
  <si>
    <t xml:space="preserve">Imants Kairišs</t>
  </si>
  <si>
    <t xml:space="preserve">Roberts Matulis</t>
  </si>
  <si>
    <t xml:space="preserve">30.06.97.</t>
  </si>
  <si>
    <t xml:space="preserve">Regīna Ābeltiņa</t>
  </si>
  <si>
    <t xml:space="preserve">Haralds Ladusāns</t>
  </si>
  <si>
    <t xml:space="preserve">30.08.99.</t>
  </si>
  <si>
    <t xml:space="preserve">Bauskas nov. SK "Mēmele"</t>
  </si>
  <si>
    <t xml:space="preserve">Vladislavs Temirjovs</t>
  </si>
  <si>
    <t xml:space="preserve">09.01.00.</t>
  </si>
  <si>
    <t xml:space="preserve">Olaines VK</t>
  </si>
  <si>
    <t xml:space="preserve">Māris Auzāns</t>
  </si>
  <si>
    <t xml:space="preserve">Andrejs Safonovs</t>
  </si>
  <si>
    <t xml:space="preserve">08.07.01.</t>
  </si>
  <si>
    <t xml:space="preserve">Ogres nov. SC</t>
  </si>
  <si>
    <t xml:space="preserve">Artūrs Priževoits</t>
  </si>
  <si>
    <t xml:space="preserve">200 m</t>
  </si>
  <si>
    <t xml:space="preserve">Aleksandrs Madijarovs </t>
  </si>
  <si>
    <t xml:space="preserve">05.07.99.</t>
  </si>
  <si>
    <t xml:space="preserve">Emīls Vīgants</t>
  </si>
  <si>
    <t xml:space="preserve">17.02.01.</t>
  </si>
  <si>
    <t xml:space="preserve">Edgars Pavārs</t>
  </si>
  <si>
    <t xml:space="preserve">23.03.99.</t>
  </si>
  <si>
    <t xml:space="preserve">Ilvars Ieviņš</t>
  </si>
  <si>
    <t xml:space="preserve">23.02.95.</t>
  </si>
  <si>
    <t xml:space="preserve">Tomass Zauers</t>
  </si>
  <si>
    <t xml:space="preserve">26.07.00.</t>
  </si>
  <si>
    <t xml:space="preserve">Kandavas nov. BJSS</t>
  </si>
  <si>
    <t xml:space="preserve">Vladimirs Panavas</t>
  </si>
  <si>
    <t xml:space="preserve">20.03.01.</t>
  </si>
  <si>
    <t xml:space="preserve">Lana Jēkabsone</t>
  </si>
  <si>
    <t xml:space="preserve">Mariuss  Milts</t>
  </si>
  <si>
    <t xml:space="preserve">26.08.01.</t>
  </si>
  <si>
    <t xml:space="preserve">Daila Mankusa</t>
  </si>
  <si>
    <t xml:space="preserve">Rivo Vožniaks</t>
  </si>
  <si>
    <t xml:space="preserve">27.11.91.</t>
  </si>
  <si>
    <t xml:space="preserve">Šakiels Jānis Valdis</t>
  </si>
  <si>
    <t xml:space="preserve">29.12.99.</t>
  </si>
  <si>
    <t xml:space="preserve">Aleksandrs Karuklītis</t>
  </si>
  <si>
    <t xml:space="preserve">Ceplis Māris</t>
  </si>
  <si>
    <t xml:space="preserve">22.01.01.</t>
  </si>
  <si>
    <t xml:space="preserve">Emīls Zukulis</t>
  </si>
  <si>
    <t xml:space="preserve">01.06.00.</t>
  </si>
  <si>
    <t xml:space="preserve">Reinhards Voicišs</t>
  </si>
  <si>
    <t xml:space="preserve">21.07.00.</t>
  </si>
  <si>
    <t xml:space="preserve">Zigurds Kincis</t>
  </si>
  <si>
    <t xml:space="preserve">Didzis Siksalietis </t>
  </si>
  <si>
    <t xml:space="preserve">10.07.95.</t>
  </si>
  <si>
    <t xml:space="preserve">Jurijs Kravčonoks</t>
  </si>
  <si>
    <t xml:space="preserve">22.02.99.</t>
  </si>
  <si>
    <t xml:space="preserve">Graudiņš Aldis</t>
  </si>
  <si>
    <t xml:space="preserve">18.06.97.</t>
  </si>
  <si>
    <t xml:space="preserve">Emīls Sevastjanovs</t>
  </si>
  <si>
    <t xml:space="preserve">10.02.94.</t>
  </si>
  <si>
    <t xml:space="preserve">Edijs Lācis</t>
  </si>
  <si>
    <t xml:space="preserve">10.01.00.</t>
  </si>
  <si>
    <t xml:space="preserve">Maksims  Korotkovs</t>
  </si>
  <si>
    <t xml:space="preserve">14.09.01.</t>
  </si>
  <si>
    <t xml:space="preserve">Aļona Fomenko</t>
  </si>
  <si>
    <t xml:space="preserve">Vadims Martinovs</t>
  </si>
  <si>
    <t xml:space="preserve">06.05.99.</t>
  </si>
  <si>
    <t xml:space="preserve">99.</t>
  </si>
  <si>
    <t xml:space="preserve">Līvānu BJSS</t>
  </si>
  <si>
    <t xml:space="preserve">Vjačeslavs Grigorjevs</t>
  </si>
  <si>
    <t xml:space="preserve">8.skrējiens</t>
  </si>
  <si>
    <t xml:space="preserve">Juris Vecbaštiks</t>
  </si>
  <si>
    <t xml:space="preserve">23.09.99.</t>
  </si>
  <si>
    <t xml:space="preserve">93.</t>
  </si>
  <si>
    <t xml:space="preserve">9.skrējiens</t>
  </si>
  <si>
    <t xml:space="preserve">25.61</t>
  </si>
  <si>
    <t xml:space="preserve">Artūrs  Poliņņikovs</t>
  </si>
  <si>
    <t xml:space="preserve">10.03.01.</t>
  </si>
  <si>
    <t xml:space="preserve">22.55</t>
  </si>
  <si>
    <t xml:space="preserve">400 m</t>
  </si>
  <si>
    <t xml:space="preserve">Pēteris Pērkons</t>
  </si>
  <si>
    <t xml:space="preserve">25.02.01.</t>
  </si>
  <si>
    <t xml:space="preserve">Rudzāts Sandis</t>
  </si>
  <si>
    <t xml:space="preserve">26.09.01.</t>
  </si>
  <si>
    <t xml:space="preserve">Nikolajs Garders</t>
  </si>
  <si>
    <t xml:space="preserve">Aleksandrs Gračušņiks</t>
  </si>
  <si>
    <t xml:space="preserve">16.06.01.</t>
  </si>
  <si>
    <t xml:space="preserve">Krasovskis Atvars</t>
  </si>
  <si>
    <t xml:space="preserve">21.01.98.</t>
  </si>
  <si>
    <t xml:space="preserve">Artūrs Pastors</t>
  </si>
  <si>
    <t xml:space="preserve">98.</t>
  </si>
  <si>
    <t xml:space="preserve">Drazlovskis Teodors</t>
  </si>
  <si>
    <t xml:space="preserve">09.10.00.</t>
  </si>
  <si>
    <t xml:space="preserve">Ventspils nov. SS</t>
  </si>
  <si>
    <t xml:space="preserve">Dainis Lodiņš</t>
  </si>
  <si>
    <t xml:space="preserve">Armands Štāls</t>
  </si>
  <si>
    <t xml:space="preserve">13.01.00.</t>
  </si>
  <si>
    <t xml:space="preserve">Seļiverstovs Nauris</t>
  </si>
  <si>
    <t xml:space="preserve">Viktors Ņuhtiļins</t>
  </si>
  <si>
    <t xml:space="preserve">Hugo Huberts Puriņš</t>
  </si>
  <si>
    <t xml:space="preserve">20.02.00.</t>
  </si>
  <si>
    <t xml:space="preserve">Ozols Artis</t>
  </si>
  <si>
    <t xml:space="preserve">24.03.99.</t>
  </si>
  <si>
    <t xml:space="preserve">Deniss Stepanovs</t>
  </si>
  <si>
    <t xml:space="preserve">11.08.99.</t>
  </si>
  <si>
    <t xml:space="preserve">Maksims Semjonovs</t>
  </si>
  <si>
    <t xml:space="preserve">24.02.00.</t>
  </si>
  <si>
    <t xml:space="preserve">Maksims Petrakovs</t>
  </si>
  <si>
    <t xml:space="preserve">21.09.91.</t>
  </si>
  <si>
    <t xml:space="preserve">VK "Olimpija",Daugavpils nov.</t>
  </si>
  <si>
    <t xml:space="preserve">Svetlana Perakova</t>
  </si>
  <si>
    <t xml:space="preserve">Artūrs Vecbaštiks</t>
  </si>
  <si>
    <t xml:space="preserve">09.03.01.</t>
  </si>
  <si>
    <t xml:space="preserve">Arnis Trankalis</t>
  </si>
  <si>
    <t xml:space="preserve">16.05.99.</t>
  </si>
  <si>
    <t xml:space="preserve">51.37</t>
  </si>
  <si>
    <t xml:space="preserve">Krusietis Salvis</t>
  </si>
  <si>
    <t xml:space="preserve">02.06.99.</t>
  </si>
  <si>
    <t xml:space="preserve">MSĢ</t>
  </si>
  <si>
    <t xml:space="preserve">Gints Bitītis</t>
  </si>
  <si>
    <t xml:space="preserve">Jānis Leitis </t>
  </si>
  <si>
    <t xml:space="preserve">13.04.89.</t>
  </si>
  <si>
    <t xml:space="preserve">OC "Ventspils"</t>
  </si>
  <si>
    <t xml:space="preserve">Uldis Kurzemnieks</t>
  </si>
  <si>
    <t xml:space="preserve">Gatis  Kupčs</t>
  </si>
  <si>
    <t xml:space="preserve">30.07.97.</t>
  </si>
  <si>
    <t xml:space="preserve">Mārtiņš Karlsons</t>
  </si>
  <si>
    <t xml:space="preserve">Marita Ārente</t>
  </si>
  <si>
    <t xml:space="preserve">800 m</t>
  </si>
  <si>
    <t xml:space="preserve">Artjoms  Kuzins</t>
  </si>
  <si>
    <t xml:space="preserve">11.03.00.</t>
  </si>
  <si>
    <t xml:space="preserve">Vjačeslavs Ivanovs</t>
  </si>
  <si>
    <t xml:space="preserve">07.11.00.</t>
  </si>
  <si>
    <t xml:space="preserve">Arnis Lociks</t>
  </si>
  <si>
    <t xml:space="preserve">26.06.99.</t>
  </si>
  <si>
    <t xml:space="preserve">Daugavpils nov. SS</t>
  </si>
  <si>
    <t xml:space="preserve">Jana Hadakova</t>
  </si>
  <si>
    <t xml:space="preserve">Raivis Sīlis</t>
  </si>
  <si>
    <t xml:space="preserve">12.01.00.</t>
  </si>
  <si>
    <t xml:space="preserve">A.Ķirsis</t>
  </si>
  <si>
    <t xml:space="preserve">Rikards Raimo</t>
  </si>
  <si>
    <t xml:space="preserve">17.01.97.</t>
  </si>
  <si>
    <t xml:space="preserve">Bogdanovs  Maksims</t>
  </si>
  <si>
    <t xml:space="preserve">24.12.98.</t>
  </si>
  <si>
    <t xml:space="preserve">Eglons Raudziņš</t>
  </si>
  <si>
    <t xml:space="preserve">21.04.97.</t>
  </si>
  <si>
    <t xml:space="preserve">Roberts Kristiāns Līdaks</t>
  </si>
  <si>
    <t xml:space="preserve">02.03.95.</t>
  </si>
  <si>
    <t xml:space="preserve">Pauls Daugulis</t>
  </si>
  <si>
    <t xml:space="preserve">03.11.99.</t>
  </si>
  <si>
    <t xml:space="preserve">Siguldas SS</t>
  </si>
  <si>
    <t xml:space="preserve">Aina Ziediņa</t>
  </si>
  <si>
    <t xml:space="preserve">Dāvids Helvijs Francs</t>
  </si>
  <si>
    <t xml:space="preserve">29.08.96.</t>
  </si>
  <si>
    <t xml:space="preserve">Kārlis Zauers</t>
  </si>
  <si>
    <t xml:space="preserve">Stiprais Emīls</t>
  </si>
  <si>
    <t xml:space="preserve">20.04.99.</t>
  </si>
  <si>
    <t xml:space="preserve">Mārtiņš Karlsons </t>
  </si>
  <si>
    <t xml:space="preserve">21.10.93.</t>
  </si>
  <si>
    <t xml:space="preserve">Rojs Puks</t>
  </si>
  <si>
    <t xml:space="preserve">05.02.00.</t>
  </si>
  <si>
    <t xml:space="preserve">Vassiliy Beloussov</t>
  </si>
  <si>
    <t xml:space="preserve">28.07.92.</t>
  </si>
  <si>
    <t xml:space="preserve">Kazahstana</t>
  </si>
  <si>
    <t xml:space="preserve">Rihards Linde </t>
  </si>
  <si>
    <t xml:space="preserve">30.08.92.</t>
  </si>
  <si>
    <t xml:space="preserve">Marita Ārente </t>
  </si>
  <si>
    <t xml:space="preserve">Aigars Feteris</t>
  </si>
  <si>
    <t xml:space="preserve">16.11.91.</t>
  </si>
  <si>
    <t xml:space="preserve">SB "Liesma"</t>
  </si>
  <si>
    <t xml:space="preserve">Jānis Razgalis</t>
  </si>
  <si>
    <t xml:space="preserve">26.05.85.</t>
  </si>
  <si>
    <t xml:space="preserve">SK Tērauds/Madona</t>
  </si>
  <si>
    <t xml:space="preserve">Viktors Lācis</t>
  </si>
  <si>
    <t xml:space="preserve">Pauls Ārents</t>
  </si>
  <si>
    <t xml:space="preserve">02.09.91.</t>
  </si>
  <si>
    <t xml:space="preserve">Karpinskis Austris</t>
  </si>
  <si>
    <t xml:space="preserve">14.06.98.</t>
  </si>
  <si>
    <t xml:space="preserve">Arnis Ozoliņš</t>
  </si>
  <si>
    <t xml:space="preserve">27.08.89.</t>
  </si>
  <si>
    <t xml:space="preserve">Valka</t>
  </si>
  <si>
    <t xml:space="preserve">1500 m</t>
  </si>
  <si>
    <t xml:space="preserve">Blanks Aksels</t>
  </si>
  <si>
    <t xml:space="preserve">03.07.01.</t>
  </si>
  <si>
    <t xml:space="preserve">Jānis Mežiels</t>
  </si>
  <si>
    <t xml:space="preserve">13.11.90.</t>
  </si>
  <si>
    <t xml:space="preserve">ASK PATRIA</t>
  </si>
  <si>
    <t xml:space="preserve">Renārs Roze</t>
  </si>
  <si>
    <t xml:space="preserve">13.05.86.</t>
  </si>
  <si>
    <t xml:space="preserve">Ogre</t>
  </si>
  <si>
    <t xml:space="preserve">Janeks Rumbergs</t>
  </si>
  <si>
    <t xml:space="preserve">24.02.98.</t>
  </si>
  <si>
    <t xml:space="preserve">Ilze Stukule</t>
  </si>
  <si>
    <t xml:space="preserve">Trubačs Rainers</t>
  </si>
  <si>
    <t xml:space="preserve">Viktorija Neištadte</t>
  </si>
  <si>
    <t xml:space="preserve">Evalds Kuļikovs</t>
  </si>
  <si>
    <t xml:space="preserve">15.04.99.</t>
  </si>
  <si>
    <t xml:space="preserve">Andris Aščuks</t>
  </si>
  <si>
    <t xml:space="preserve">13.08.00.</t>
  </si>
  <si>
    <t xml:space="preserve">Juris Beļinskis</t>
  </si>
  <si>
    <t xml:space="preserve">Setkovskis Santis</t>
  </si>
  <si>
    <t xml:space="preserve">13.04.01.</t>
  </si>
  <si>
    <t xml:space="preserve">Ilūkstes nov. SS</t>
  </si>
  <si>
    <t xml:space="preserve">Svetlana Petrakova</t>
  </si>
  <si>
    <t xml:space="preserve">Ansis Ozoliņš</t>
  </si>
  <si>
    <t xml:space="preserve">05.09.89.</t>
  </si>
  <si>
    <t xml:space="preserve">LU/LSC</t>
  </si>
  <si>
    <t xml:space="preserve">Andrejs Kudrjašovs</t>
  </si>
  <si>
    <t xml:space="preserve">12.12.99.</t>
  </si>
  <si>
    <t xml:space="preserve">Toms Kampuss</t>
  </si>
  <si>
    <t xml:space="preserve">09.04.00.</t>
  </si>
  <si>
    <t xml:space="preserve">Aina Indriksone</t>
  </si>
  <si>
    <t xml:space="preserve">Dmitrijs Serjogins</t>
  </si>
  <si>
    <t xml:space="preserve">23.02.93.</t>
  </si>
  <si>
    <t xml:space="preserve">Jānis Girgensons</t>
  </si>
  <si>
    <t xml:space="preserve">91.</t>
  </si>
  <si>
    <t xml:space="preserve">SK "Metroons"/Nike</t>
  </si>
  <si>
    <t xml:space="preserve">Arnolds Japiņš</t>
  </si>
  <si>
    <t xml:space="preserve">30.03.93.</t>
  </si>
  <si>
    <t xml:space="preserve">Sergejs Petrakovs</t>
  </si>
  <si>
    <t xml:space="preserve">Gulbis Kaspars</t>
  </si>
  <si>
    <t xml:space="preserve">26.09.90.</t>
  </si>
  <si>
    <t xml:space="preserve">Bogdanovs  Jevgeņijs</t>
  </si>
  <si>
    <t xml:space="preserve">02.08.97.</t>
  </si>
  <si>
    <t xml:space="preserve">G.Auziņš , J.Beļinskis</t>
  </si>
  <si>
    <t xml:space="preserve">Olegs Pilinovičs</t>
  </si>
  <si>
    <t xml:space="preserve">11.06.95.</t>
  </si>
  <si>
    <t xml:space="preserve">Ivans Maļcevs</t>
  </si>
  <si>
    <t xml:space="preserve">110 m/b junioriem</t>
  </si>
  <si>
    <t xml:space="preserve">Armands Buivids</t>
  </si>
  <si>
    <t xml:space="preserve">03.06.98.</t>
  </si>
  <si>
    <t xml:space="preserve">110b</t>
  </si>
  <si>
    <t xml:space="preserve">Emīls Rūgums</t>
  </si>
  <si>
    <t xml:space="preserve">16.06.99.</t>
  </si>
  <si>
    <t xml:space="preserve">Apinis Reno</t>
  </si>
  <si>
    <t xml:space="preserve">29.08.98.</t>
  </si>
  <si>
    <t xml:space="preserve">Andris Eikens</t>
  </si>
  <si>
    <t xml:space="preserve">110bv</t>
  </si>
  <si>
    <t xml:space="preserve">Dmitrijs Jefimovs</t>
  </si>
  <si>
    <t xml:space="preserve">11.06.98.</t>
  </si>
  <si>
    <t xml:space="preserve">3000 m/kav</t>
  </si>
  <si>
    <t xml:space="preserve">3000k</t>
  </si>
  <si>
    <t xml:space="preserve">10:47.19</t>
  </si>
  <si>
    <t xml:space="preserve">10:31.0</t>
  </si>
  <si>
    <t xml:space="preserve">Vladislavs Suvorovs</t>
  </si>
  <si>
    <t xml:space="preserve">12.08.00.</t>
  </si>
  <si>
    <t xml:space="preserve">Artūrs Niklāvs Medveds</t>
  </si>
  <si>
    <t xml:space="preserve">17.11.99.</t>
  </si>
  <si>
    <t xml:space="preserve">Liepājas raj. SS</t>
  </si>
  <si>
    <t xml:space="preserve">Maija Pūpola</t>
  </si>
  <si>
    <t xml:space="preserve">Adamovičs Mārcis</t>
  </si>
  <si>
    <t xml:space="preserve">25.02.00.</t>
  </si>
  <si>
    <t xml:space="preserve">Eniņš Kārlis Raimonds</t>
  </si>
  <si>
    <t xml:space="preserve">16.04.97.</t>
  </si>
  <si>
    <t xml:space="preserve">9:54.58</t>
  </si>
  <si>
    <t xml:space="preserve">Mihails Zenkovs </t>
  </si>
  <si>
    <t xml:space="preserve">05.12.01.</t>
  </si>
  <si>
    <t xml:space="preserve">Trīssoļlēkšana</t>
  </si>
  <si>
    <t xml:space="preserve">Mikus Saldovers</t>
  </si>
  <si>
    <t xml:space="preserve">17.04.98.</t>
  </si>
  <si>
    <t xml:space="preserve">Zigurds Karols</t>
  </si>
  <si>
    <t xml:space="preserve">3s</t>
  </si>
  <si>
    <t xml:space="preserve">Matīss Cišs</t>
  </si>
  <si>
    <t xml:space="preserve">01.09.96.</t>
  </si>
  <si>
    <t xml:space="preserve">Šuspāns  Artūrs</t>
  </si>
  <si>
    <t xml:space="preserve">01.04.00.</t>
  </si>
  <si>
    <t xml:space="preserve">Gorbačovs Armands Aivis</t>
  </si>
  <si>
    <t xml:space="preserve">09.03.00.</t>
  </si>
  <si>
    <t xml:space="preserve">Dzelstiņš Krists</t>
  </si>
  <si>
    <t xml:space="preserve">14.08.91.</t>
  </si>
  <si>
    <t xml:space="preserve">14.70</t>
  </si>
  <si>
    <t xml:space="preserve">Kļaviņš Ingars</t>
  </si>
  <si>
    <t xml:space="preserve">19.06.99.</t>
  </si>
  <si>
    <t xml:space="preserve">Buivids Gatis</t>
  </si>
  <si>
    <t xml:space="preserve">01.08.01.</t>
  </si>
  <si>
    <t xml:space="preserve">Eihentāls Ralfs</t>
  </si>
  <si>
    <t xml:space="preserve">20.07.99.</t>
  </si>
  <si>
    <t xml:space="preserve">Gatis Blūms</t>
  </si>
  <si>
    <t xml:space="preserve">17.01.89.</t>
  </si>
  <si>
    <t xml:space="preserve">Kocēnu nov.</t>
  </si>
  <si>
    <t xml:space="preserve">Pēteris Karlivāns</t>
  </si>
  <si>
    <t xml:space="preserve">Bulāns Edgars</t>
  </si>
  <si>
    <t xml:space="preserve">20.03.99.</t>
  </si>
  <si>
    <t xml:space="preserve">Settarovs Vilmārs</t>
  </si>
  <si>
    <t xml:space="preserve">03.11.00.</t>
  </si>
  <si>
    <t xml:space="preserve">Rošāns Sandis</t>
  </si>
  <si>
    <t xml:space="preserve">19.12.99.</t>
  </si>
  <si>
    <t xml:space="preserve">Zigmārs Gulbis</t>
  </si>
  <si>
    <t xml:space="preserve">Roberts Jānis Zālītis</t>
  </si>
  <si>
    <t xml:space="preserve">14.09.00.</t>
  </si>
  <si>
    <t xml:space="preserve">400 m/b</t>
  </si>
  <si>
    <t xml:space="preserve">400b</t>
  </si>
  <si>
    <t xml:space="preserve">Pavlovičs Pēteris</t>
  </si>
  <si>
    <t xml:space="preserve">30.04.99.</t>
  </si>
  <si>
    <t xml:space="preserve">Jēkabs Ķurbe</t>
  </si>
  <si>
    <t xml:space="preserve">24.10.01.</t>
  </si>
  <si>
    <t xml:space="preserve">Pēteris Broks</t>
  </si>
  <si>
    <t xml:space="preserve">07.02.99.</t>
  </si>
  <si>
    <t xml:space="preserve">Monvīds Stahovskis</t>
  </si>
  <si>
    <t xml:space="preserve">14.04.97.</t>
  </si>
  <si>
    <t xml:space="preserve">96.</t>
  </si>
  <si>
    <t xml:space="preserve">Maksims Sinčukovs</t>
  </si>
  <si>
    <t xml:space="preserve">26.06.98.</t>
  </si>
  <si>
    <t xml:space="preserve">Viktors Beļikovs</t>
  </si>
  <si>
    <t xml:space="preserve">Valfrīds Lavenieks</t>
  </si>
  <si>
    <t xml:space="preserve">06.01.96.</t>
  </si>
  <si>
    <t xml:space="preserve">Augstlēkšana</t>
  </si>
  <si>
    <t xml:space="preserve">Liedskalniņš Emīls</t>
  </si>
  <si>
    <t xml:space="preserve">14.04.99.</t>
  </si>
  <si>
    <t xml:space="preserve">Mārtiņš Holsts</t>
  </si>
  <si>
    <t xml:space="preserve">a</t>
  </si>
  <si>
    <t xml:space="preserve">Anatolijs Šavecs</t>
  </si>
  <si>
    <t xml:space="preserve">26.11.00.</t>
  </si>
  <si>
    <t xml:space="preserve">Volonts Roberts</t>
  </si>
  <si>
    <t xml:space="preserve">23.05.01.</t>
  </si>
  <si>
    <t xml:space="preserve">Jevgeņijs Liepa</t>
  </si>
  <si>
    <t xml:space="preserve">Maksims Illarionovs</t>
  </si>
  <si>
    <t xml:space="preserve">29.04.01.</t>
  </si>
  <si>
    <t xml:space="preserve">Emīls Vasiļjevs</t>
  </si>
  <si>
    <t xml:space="preserve">05.04.00.</t>
  </si>
  <si>
    <t xml:space="preserve">Māris Kozulis</t>
  </si>
  <si>
    <t xml:space="preserve">07.06.01.</t>
  </si>
  <si>
    <t xml:space="preserve">Jānis Vilnrags</t>
  </si>
  <si>
    <t xml:space="preserve">25.06.01.</t>
  </si>
  <si>
    <t xml:space="preserve">Jēkabpils SS</t>
  </si>
  <si>
    <t xml:space="preserve">Jānis Knodze</t>
  </si>
  <si>
    <t xml:space="preserve">Edvīns Voitiņš</t>
  </si>
  <si>
    <t xml:space="preserve">04.08.99.</t>
  </si>
  <si>
    <t xml:space="preserve">Aivars Noris</t>
  </si>
  <si>
    <t xml:space="preserve">Elvis Zukulis</t>
  </si>
  <si>
    <t xml:space="preserve">29.01.98.</t>
  </si>
  <si>
    <t xml:space="preserve">Šķēle Jānis</t>
  </si>
  <si>
    <t xml:space="preserve">26.02.01.</t>
  </si>
  <si>
    <t xml:space="preserve">Edmunds Semjonovs</t>
  </si>
  <si>
    <t xml:space="preserve">19.08.91.</t>
  </si>
  <si>
    <t xml:space="preserve">Ināra Aperāne</t>
  </si>
  <si>
    <t xml:space="preserve">Aleksejs Sidorovs </t>
  </si>
  <si>
    <t xml:space="preserve">27.06.97.</t>
  </si>
  <si>
    <t xml:space="preserve">Kozjakovs Oļegs</t>
  </si>
  <si>
    <t xml:space="preserve">13.01.01.</t>
  </si>
  <si>
    <t xml:space="preserve">Valerijs Veļčinskis</t>
  </si>
  <si>
    <t xml:space="preserve">Toms Menģels</t>
  </si>
  <si>
    <t xml:space="preserve">25.07.97.</t>
  </si>
  <si>
    <t xml:space="preserve">Tomass Apsītis </t>
  </si>
  <si>
    <t xml:space="preserve">01.02.00.</t>
  </si>
  <si>
    <t xml:space="preserve">Podskočijs Maksims</t>
  </si>
  <si>
    <t xml:space="preserve">15.12.01.</t>
  </si>
  <si>
    <t xml:space="preserve">86.</t>
  </si>
  <si>
    <t xml:space="preserve">Diska mešana (2 kg)</t>
  </si>
  <si>
    <t xml:space="preserve">d</t>
  </si>
  <si>
    <t xml:space="preserve">Sandris Linbergs</t>
  </si>
  <si>
    <t xml:space="preserve">04.09.80.</t>
  </si>
  <si>
    <t xml:space="preserve">Ķēkava</t>
  </si>
  <si>
    <t xml:space="preserve">Māris Urtāns</t>
  </si>
  <si>
    <t xml:space="preserve">09.02.81.</t>
  </si>
  <si>
    <t xml:space="preserve">Cēsu SS</t>
  </si>
  <si>
    <t xml:space="preserve">Guntars Gailītis</t>
  </si>
  <si>
    <t xml:space="preserve">54.00</t>
  </si>
  <si>
    <t xml:space="preserve">Arnis Žviriņš </t>
  </si>
  <si>
    <t xml:space="preserve">30.11.86.</t>
  </si>
  <si>
    <t xml:space="preserve">Rūdolfs Rubezis</t>
  </si>
  <si>
    <t xml:space="preserve">21.06.95.</t>
  </si>
  <si>
    <t xml:space="preserve">A.Rolmanis</t>
  </si>
  <si>
    <t xml:space="preserve">Kārlis Noriņš</t>
  </si>
  <si>
    <t xml:space="preserve">07.09.93.</t>
  </si>
  <si>
    <t xml:space="preserve">Intars Grigs</t>
  </si>
  <si>
    <t xml:space="preserve">24.07.95.</t>
  </si>
  <si>
    <t xml:space="preserve">Brigita Krieva</t>
  </si>
  <si>
    <t xml:space="preserve">Dāvis Oliņš </t>
  </si>
  <si>
    <t xml:space="preserve">04.02.97.</t>
  </si>
  <si>
    <t xml:space="preserve">Guntars Gailīts </t>
  </si>
  <si>
    <t xml:space="preserve">Diska mešana junioriem (1.75 kg)</t>
  </si>
  <si>
    <t xml:space="preserve">Neilands Ervīns</t>
  </si>
  <si>
    <t xml:space="preserve">28.09.98.</t>
  </si>
  <si>
    <t xml:space="preserve">Lauris Kaufmanis</t>
  </si>
  <si>
    <t xml:space="preserve">16.04.98.</t>
  </si>
  <si>
    <t xml:space="preserve">Aleksandrs Volkovs</t>
  </si>
  <si>
    <t xml:space="preserve">18.11.99.</t>
  </si>
  <si>
    <t xml:space="preserve">Kārtslēkšana</t>
  </si>
  <si>
    <t xml:space="preserve">Beļaunieks Krišjānis</t>
  </si>
  <si>
    <t xml:space="preserve">10.07.98.</t>
  </si>
  <si>
    <t xml:space="preserve">k</t>
  </si>
  <si>
    <t xml:space="preserve">Paipals Niklāvs</t>
  </si>
  <si>
    <t xml:space="preserve">02.05.00.</t>
  </si>
  <si>
    <t xml:space="preserve">Vucāns Rūdolfs</t>
  </si>
  <si>
    <t xml:space="preserve">19.09.99.</t>
  </si>
  <si>
    <t xml:space="preserve">Aleksandrs Obižajevs</t>
  </si>
  <si>
    <t xml:space="preserve">Marks Harčenko</t>
  </si>
  <si>
    <t xml:space="preserve">10.11.00.</t>
  </si>
  <si>
    <t xml:space="preserve">Igors Izotovs</t>
  </si>
  <si>
    <t xml:space="preserve">Brālēns Ričards</t>
  </si>
  <si>
    <t xml:space="preserve">Vucāns Ronalds</t>
  </si>
  <si>
    <t xml:space="preserve">19.07.93.</t>
  </si>
  <si>
    <t xml:space="preserve">Samauskis Niks</t>
  </si>
  <si>
    <t xml:space="preserve">02.04.99.</t>
  </si>
  <si>
    <t xml:space="preserve">ā.k.</t>
  </si>
  <si>
    <t xml:space="preserve">Jurijs Avsiščers</t>
  </si>
  <si>
    <t xml:space="preserve">01.02.02.</t>
  </si>
  <si>
    <t xml:space="preserve">Rīga</t>
  </si>
  <si>
    <t xml:space="preserve">Lodes grūšana (7 kg)</t>
  </si>
  <si>
    <t xml:space="preserve">Silionovs Maksims</t>
  </si>
  <si>
    <t xml:space="preserve">16.08.00.</t>
  </si>
  <si>
    <t xml:space="preserve">O.Borisova</t>
  </si>
  <si>
    <t xml:space="preserve">l</t>
  </si>
  <si>
    <t xml:space="preserve">Guntis Kļaviņš</t>
  </si>
  <si>
    <t xml:space="preserve">10.10.96.</t>
  </si>
  <si>
    <t xml:space="preserve">Mārtiņš Strazdiņš</t>
  </si>
  <si>
    <t xml:space="preserve">26.10.94.</t>
  </si>
  <si>
    <t xml:space="preserve">Lodes grūšana junioriem (6 kg)</t>
  </si>
  <si>
    <t xml:space="preserve">Emīls Svens Bumbieris</t>
  </si>
  <si>
    <t xml:space="preserve">04.06.98.</t>
  </si>
  <si>
    <t xml:space="preserve">Raivis Garoza </t>
  </si>
  <si>
    <t xml:space="preserve">11.03.99.</t>
  </si>
  <si>
    <t xml:space="preserve">Nungurs Reinis</t>
  </si>
  <si>
    <t xml:space="preserve">01.04.99.</t>
  </si>
  <si>
    <t xml:space="preserve">MSĢ/Aizkraukles nov. SS</t>
  </si>
  <si>
    <t xml:space="preserve">Guntars Gailītis, Igors Lulle</t>
  </si>
  <si>
    <t xml:space="preserve">Kristaps Pļavarājs</t>
  </si>
  <si>
    <t xml:space="preserve">06.11.99.</t>
  </si>
  <si>
    <t xml:space="preserve">Jānis Mičs</t>
  </si>
  <si>
    <t xml:space="preserve">07.06.99.</t>
  </si>
  <si>
    <t xml:space="preserve">Šķēpa mešana (800 g)</t>
  </si>
  <si>
    <t xml:space="preserve">š</t>
  </si>
  <si>
    <t xml:space="preserve">43.73</t>
  </si>
  <si>
    <t xml:space="preserve">Jāzeps Groza</t>
  </si>
  <si>
    <t xml:space="preserve">26.09.97.</t>
  </si>
  <si>
    <t xml:space="preserve">Smiltenes BJSS</t>
  </si>
  <si>
    <t xml:space="preserve">Guntars Markss</t>
  </si>
  <si>
    <t xml:space="preserve">Paulis Kalniņš</t>
  </si>
  <si>
    <t xml:space="preserve">09.07.00.</t>
  </si>
  <si>
    <t xml:space="preserve">Indra Eversone</t>
  </si>
  <si>
    <t xml:space="preserve">Ansis Brūns</t>
  </si>
  <si>
    <t xml:space="preserve">30.03.89.</t>
  </si>
  <si>
    <t xml:space="preserve">Ventspils</t>
  </si>
  <si>
    <t xml:space="preserve">Ričards Griezītis</t>
  </si>
  <si>
    <t xml:space="preserve">01.03.97.</t>
  </si>
  <si>
    <t xml:space="preserve">Andrejs Vaivads, Aina Ziediņa</t>
  </si>
  <si>
    <t xml:space="preserve">Matīss Velps</t>
  </si>
  <si>
    <t xml:space="preserve">09.07.99.</t>
  </si>
  <si>
    <t xml:space="preserve">Tāllēkšana</t>
  </si>
  <si>
    <t xml:space="preserve">Dairis Rinčs</t>
  </si>
  <si>
    <t xml:space="preserve">03.08.93.</t>
  </si>
  <si>
    <t xml:space="preserve">t</t>
  </si>
  <si>
    <t xml:space="preserve">Pēteris Pauls Vīksne</t>
  </si>
  <si>
    <t xml:space="preserve">20.05.96.</t>
  </si>
  <si>
    <t xml:space="preserve">InetaZālīte</t>
  </si>
  <si>
    <t xml:space="preserve">Vaivods Ilmārs</t>
  </si>
  <si>
    <t xml:space="preserve">22.03.91.</t>
  </si>
  <si>
    <t xml:space="preserve">Vārkavas nov. SS</t>
  </si>
  <si>
    <t xml:space="preserve">Edgars Voitkevičs</t>
  </si>
  <si>
    <t xml:space="preserve">Soklakovs Sergejs </t>
  </si>
  <si>
    <t xml:space="preserve">21.01.95.</t>
  </si>
  <si>
    <t xml:space="preserve">Artis Duļbinskis</t>
  </si>
  <si>
    <t xml:space="preserve">19.07.00.</t>
  </si>
  <si>
    <t xml:space="preserve">Artūrs Rūtiņš</t>
  </si>
  <si>
    <t xml:space="preserve">28.04.00.</t>
  </si>
  <si>
    <t xml:space="preserve">Karims Ali</t>
  </si>
  <si>
    <t xml:space="preserve">16.01.01.</t>
  </si>
  <si>
    <t xml:space="preserve">Mārcis Zubovs</t>
  </si>
  <si>
    <t xml:space="preserve">28.06.99.</t>
  </si>
  <si>
    <t xml:space="preserve">Mārcis Teodors Upenieks</t>
  </si>
  <si>
    <t xml:space="preserve">Pieteiktās dalībnieces</t>
  </si>
  <si>
    <t xml:space="preserve">Līga Pļavniece</t>
  </si>
  <si>
    <t xml:space="preserve">15.03.96.</t>
  </si>
  <si>
    <t xml:space="preserve">Evelīna Andruškeviča</t>
  </si>
  <si>
    <t xml:space="preserve">03.12.99.</t>
  </si>
  <si>
    <t xml:space="preserve">Līga Vecbērza</t>
  </si>
  <si>
    <t xml:space="preserve">12.05.98.</t>
  </si>
  <si>
    <t xml:space="preserve">SB "Roja"</t>
  </si>
  <si>
    <t xml:space="preserve">Jānis Volajs</t>
  </si>
  <si>
    <t xml:space="preserve">Rūta-Kate Lasmane</t>
  </si>
  <si>
    <t xml:space="preserve">17.12.00.</t>
  </si>
  <si>
    <t xml:space="preserve">Elīna Martinsone</t>
  </si>
  <si>
    <t xml:space="preserve">02.10.01.</t>
  </si>
  <si>
    <t xml:space="preserve">Beatrise Radze </t>
  </si>
  <si>
    <t xml:space="preserve">BJC "Laimīte"</t>
  </si>
  <si>
    <t xml:space="preserve">Egons Lācis</t>
  </si>
  <si>
    <t xml:space="preserve">Nagle Anna</t>
  </si>
  <si>
    <t xml:space="preserve">02.07.95.</t>
  </si>
  <si>
    <t xml:space="preserve">Marta Špundzāne</t>
  </si>
  <si>
    <t xml:space="preserve">18.12.00.</t>
  </si>
  <si>
    <t xml:space="preserve">Elīna Oliņa</t>
  </si>
  <si>
    <t xml:space="preserve">22.05.00.</t>
  </si>
  <si>
    <t xml:space="preserve">Paula Sprudzāne</t>
  </si>
  <si>
    <t xml:space="preserve">19.03.99.</t>
  </si>
  <si>
    <t xml:space="preserve">Veronika Baltkaula</t>
  </si>
  <si>
    <t xml:space="preserve">10.11.97.</t>
  </si>
  <si>
    <t xml:space="preserve">Agata Sosnovska</t>
  </si>
  <si>
    <t xml:space="preserve">17.09.98.</t>
  </si>
  <si>
    <t xml:space="preserve">Aleksandrs Titovs, Anatolijs Titovs</t>
  </si>
  <si>
    <t xml:space="preserve">Anastasija Studeņņikova</t>
  </si>
  <si>
    <t xml:space="preserve">19.11.99.</t>
  </si>
  <si>
    <t xml:space="preserve">Amanda Skultaite</t>
  </si>
  <si>
    <t xml:space="preserve">17.07.01.</t>
  </si>
  <si>
    <t xml:space="preserve">Viktorija Češķe</t>
  </si>
  <si>
    <t xml:space="preserve">08.05.01.</t>
  </si>
  <si>
    <t xml:space="preserve">Alina Kovaļenko</t>
  </si>
  <si>
    <t xml:space="preserve">16.09.99.</t>
  </si>
  <si>
    <t xml:space="preserve">Sintija Brante</t>
  </si>
  <si>
    <t xml:space="preserve">13.05.00.</t>
  </si>
  <si>
    <t xml:space="preserve">Genādijs Ļebedevs</t>
  </si>
  <si>
    <t xml:space="preserve">Upeniece Beatrise</t>
  </si>
  <si>
    <t xml:space="preserve">11.08.97.</t>
  </si>
  <si>
    <t xml:space="preserve">Kristīne Vietniece </t>
  </si>
  <si>
    <t xml:space="preserve">26.02.94.</t>
  </si>
  <si>
    <t xml:space="preserve">RTU</t>
  </si>
  <si>
    <t xml:space="preserve">V.Bonders</t>
  </si>
  <si>
    <t xml:space="preserve">Šteinberga Evelīna</t>
  </si>
  <si>
    <t xml:space="preserve">23.10.99.</t>
  </si>
  <si>
    <t xml:space="preserve">Andersone Laura</t>
  </si>
  <si>
    <t xml:space="preserve">25.03.95.</t>
  </si>
  <si>
    <t xml:space="preserve">Medvedeva Marija</t>
  </si>
  <si>
    <t xml:space="preserve">24.11.00.</t>
  </si>
  <si>
    <t xml:space="preserve">Nadīna Laura Skudriņa</t>
  </si>
  <si>
    <t xml:space="preserve">17.12.01.</t>
  </si>
  <si>
    <t xml:space="preserve">Salaspils SS</t>
  </si>
  <si>
    <t xml:space="preserve">Aigars Feteris, Anita Trumpe</t>
  </si>
  <si>
    <t xml:space="preserve">Ksenija Daņilova</t>
  </si>
  <si>
    <t xml:space="preserve">Jūlija.Iļjušina</t>
  </si>
  <si>
    <t xml:space="preserve">Līva Elvīra Bīviņa</t>
  </si>
  <si>
    <t xml:space="preserve">23.07.00.</t>
  </si>
  <si>
    <t xml:space="preserve">Jegēre Anda</t>
  </si>
  <si>
    <t xml:space="preserve">27.02.96.</t>
  </si>
  <si>
    <t xml:space="preserve">Kitija Frolova</t>
  </si>
  <si>
    <t xml:space="preserve">01.12.99.</t>
  </si>
  <si>
    <t xml:space="preserve">Asnate Ciekale</t>
  </si>
  <si>
    <t xml:space="preserve">19.06.01.</t>
  </si>
  <si>
    <t xml:space="preserve">Ieva Pauniņa</t>
  </si>
  <si>
    <t xml:space="preserve">29.06.99.</t>
  </si>
  <si>
    <t xml:space="preserve">Liene Pujāte</t>
  </si>
  <si>
    <t xml:space="preserve">26.01.00.</t>
  </si>
  <si>
    <t xml:space="preserve">Arina Jermakova</t>
  </si>
  <si>
    <t xml:space="preserve">24.10.00.</t>
  </si>
  <si>
    <t xml:space="preserve">Sergejs Paipals Šulcs</t>
  </si>
  <si>
    <t xml:space="preserve">Anna Kokoreviča</t>
  </si>
  <si>
    <t xml:space="preserve">04.08.95.</t>
  </si>
  <si>
    <t xml:space="preserve">Annija Tamane</t>
  </si>
  <si>
    <t xml:space="preserve">Vecumnieku nov. SS</t>
  </si>
  <si>
    <t xml:space="preserve">Līga Macarovska</t>
  </si>
  <si>
    <t xml:space="preserve">Betija  Grinberga</t>
  </si>
  <si>
    <t xml:space="preserve">30.09.01.</t>
  </si>
  <si>
    <t xml:space="preserve">Marina  Dambe</t>
  </si>
  <si>
    <t xml:space="preserve">Aleksandra Tulovska</t>
  </si>
  <si>
    <t xml:space="preserve">Rūta Estere Miķelsone</t>
  </si>
  <si>
    <t xml:space="preserve">16.02.00.</t>
  </si>
  <si>
    <t xml:space="preserve">Sabīne Koržeņevska</t>
  </si>
  <si>
    <t xml:space="preserve">09.01.01.</t>
  </si>
  <si>
    <t xml:space="preserve">Baranova Jekaterina</t>
  </si>
  <si>
    <t xml:space="preserve">09.03.99.</t>
  </si>
  <si>
    <t xml:space="preserve">Miķelsone Karīna Klāra</t>
  </si>
  <si>
    <t xml:space="preserve">10.11.98.</t>
  </si>
  <si>
    <t xml:space="preserve">Marina Dambe</t>
  </si>
  <si>
    <t xml:space="preserve">Jeļena Ņikitenkova</t>
  </si>
  <si>
    <t xml:space="preserve">31.01.01.</t>
  </si>
  <si>
    <t xml:space="preserve">Mārīte Alaine</t>
  </si>
  <si>
    <t xml:space="preserve">Māra Anna Zīverte</t>
  </si>
  <si>
    <t xml:space="preserve">18.12.02.</t>
  </si>
  <si>
    <t xml:space="preserve">Freimane Rūta</t>
  </si>
  <si>
    <t xml:space="preserve">30.06.00.</t>
  </si>
  <si>
    <t xml:space="preserve">Laura Anna Krauze</t>
  </si>
  <si>
    <t xml:space="preserve">31.05.98.</t>
  </si>
  <si>
    <t xml:space="preserve">Madara Lungeviča</t>
  </si>
  <si>
    <t xml:space="preserve">10.05.01.</t>
  </si>
  <si>
    <t xml:space="preserve">Pārsla-Esmeralda Sietiņa</t>
  </si>
  <si>
    <t xml:space="preserve">02.01.95.</t>
  </si>
  <si>
    <t xml:space="preserve">Vjakse Eva</t>
  </si>
  <si>
    <t xml:space="preserve">23.04.01.</t>
  </si>
  <si>
    <t xml:space="preserve">Kristiāna  Mauriņa</t>
  </si>
  <si>
    <t xml:space="preserve">30.10.00.</t>
  </si>
  <si>
    <t xml:space="preserve">Eva Misiūnaitė</t>
  </si>
  <si>
    <t xml:space="preserve">12.04.91.</t>
  </si>
  <si>
    <t xml:space="preserve">Kauno maratono klubas, LTU</t>
  </si>
  <si>
    <t xml:space="preserve">L. Meuwly, N. Sabaliauskienė</t>
  </si>
  <si>
    <t xml:space="preserve">Vitkovska Sanita</t>
  </si>
  <si>
    <t xml:space="preserve">Elīna Dūrena </t>
  </si>
  <si>
    <t xml:space="preserve">23.03.98.</t>
  </si>
  <si>
    <t xml:space="preserve">Anastasija Kondratjeva</t>
  </si>
  <si>
    <t xml:space="preserve">03.06.00.</t>
  </si>
  <si>
    <t xml:space="preserve">Viktorija Fjodorova</t>
  </si>
  <si>
    <t xml:space="preserve">18.11.01.</t>
  </si>
  <si>
    <t xml:space="preserve">Annika Stalidzāne</t>
  </si>
  <si>
    <t xml:space="preserve">21.03.01.</t>
  </si>
  <si>
    <t xml:space="preserve">Liene Modnika</t>
  </si>
  <si>
    <t xml:space="preserve">03.05.99.</t>
  </si>
  <si>
    <t xml:space="preserve">Madara Dāboliņa</t>
  </si>
  <si>
    <t xml:space="preserve">19.12.97.</t>
  </si>
  <si>
    <t xml:space="preserve">Liene Daškevica</t>
  </si>
  <si>
    <t xml:space="preserve">25.04.98.</t>
  </si>
  <si>
    <t xml:space="preserve">Luīze-Dārta Sietiņa</t>
  </si>
  <si>
    <t xml:space="preserve">Adīna Fridrihsberga</t>
  </si>
  <si>
    <t xml:space="preserve">11.08.01.</t>
  </si>
  <si>
    <t xml:space="preserve">Aigars Matisons</t>
  </si>
  <si>
    <t xml:space="preserve">Alīna Lazuko</t>
  </si>
  <si>
    <t xml:space="preserve">07.06.00.</t>
  </si>
  <si>
    <t xml:space="preserve">Marija Kuļikova</t>
  </si>
  <si>
    <t xml:space="preserve">Asnāte Kalniņa</t>
  </si>
  <si>
    <t xml:space="preserve">28.05.99.</t>
  </si>
  <si>
    <t xml:space="preserve">Inese Nagle</t>
  </si>
  <si>
    <t xml:space="preserve">02.12.88.</t>
  </si>
  <si>
    <t xml:space="preserve">Ilze Vītola </t>
  </si>
  <si>
    <t xml:space="preserve">08.03.95.</t>
  </si>
  <si>
    <t xml:space="preserve">Elizabete  Mūrniece</t>
  </si>
  <si>
    <t xml:space="preserve">05.12.00.</t>
  </si>
  <si>
    <t xml:space="preserve">Amanda Savicka</t>
  </si>
  <si>
    <t xml:space="preserve">29.12.00.</t>
  </si>
  <si>
    <t xml:space="preserve">Dace  Asme</t>
  </si>
  <si>
    <t xml:space="preserve">Santa Lorence</t>
  </si>
  <si>
    <t xml:space="preserve">Paula Sakne</t>
  </si>
  <si>
    <t xml:space="preserve">20.10.01.</t>
  </si>
  <si>
    <t xml:space="preserve">Ilona Dramačonoka</t>
  </si>
  <si>
    <t xml:space="preserve">04.09.92.</t>
  </si>
  <si>
    <t xml:space="preserve">Konstantinova Aļona</t>
  </si>
  <si>
    <t xml:space="preserve">29.11.00.</t>
  </si>
  <si>
    <t xml:space="preserve">Beinaroviča Kristīne</t>
  </si>
  <si>
    <t xml:space="preserve">23.08.00.</t>
  </si>
  <si>
    <t xml:space="preserve">Linda Linka</t>
  </si>
  <si>
    <t xml:space="preserve">Viktorija Beļikova</t>
  </si>
  <si>
    <t xml:space="preserve">29.12.98.</t>
  </si>
  <si>
    <t xml:space="preserve">Gulbe Linda</t>
  </si>
  <si>
    <t xml:space="preserve">29.09.00.</t>
  </si>
  <si>
    <t xml:space="preserve">Sigita Lapiņa</t>
  </si>
  <si>
    <t xml:space="preserve">04.02.99.</t>
  </si>
  <si>
    <t xml:space="preserve">Regīna Ābeltiņa, Andrejs Saņņikovs</t>
  </si>
  <si>
    <t xml:space="preserve">Krasovska Liega</t>
  </si>
  <si>
    <t xml:space="preserve">12.04.00.</t>
  </si>
  <si>
    <t xml:space="preserve">Luīze Emīlija Laveniece</t>
  </si>
  <si>
    <t xml:space="preserve">24.07.01.</t>
  </si>
  <si>
    <t xml:space="preserve">Saulīte Rasa</t>
  </si>
  <si>
    <t xml:space="preserve">16.07.01.</t>
  </si>
  <si>
    <t xml:space="preserve">Leonīds Valdonis</t>
  </si>
  <si>
    <t xml:space="preserve">Prikule Santa</t>
  </si>
  <si>
    <t xml:space="preserve">06.12.98.</t>
  </si>
  <si>
    <t xml:space="preserve">Madara Kaire</t>
  </si>
  <si>
    <t xml:space="preserve">26.04.00.</t>
  </si>
  <si>
    <t xml:space="preserve">Milana Tatarņikova</t>
  </si>
  <si>
    <t xml:space="preserve">24.04.01.</t>
  </si>
  <si>
    <t xml:space="preserve">Leonīds Strekalovskis</t>
  </si>
  <si>
    <t xml:space="preserve">Kamarūte Katrīna</t>
  </si>
  <si>
    <t xml:space="preserve">10.08.00.</t>
  </si>
  <si>
    <t xml:space="preserve">Diāna Daktere</t>
  </si>
  <si>
    <t xml:space="preserve">17.07.94.</t>
  </si>
  <si>
    <t xml:space="preserve">Priekule Anna</t>
  </si>
  <si>
    <t xml:space="preserve">Borbale Ilze</t>
  </si>
  <si>
    <t xml:space="preserve">19.03.01.</t>
  </si>
  <si>
    <t xml:space="preserve">Kļaviņa Zane</t>
  </si>
  <si>
    <t xml:space="preserve">26.05.98.</t>
  </si>
  <si>
    <t xml:space="preserve">Lana Līcīte</t>
  </si>
  <si>
    <t xml:space="preserve">Emīlija Zakovica</t>
  </si>
  <si>
    <t xml:space="preserve">25.03.00.</t>
  </si>
  <si>
    <t xml:space="preserve">Loreta Lemberga</t>
  </si>
  <si>
    <t xml:space="preserve">25.06.99.</t>
  </si>
  <si>
    <t xml:space="preserve">Dana  Gakute</t>
  </si>
  <si>
    <t xml:space="preserve">19.08.00.</t>
  </si>
  <si>
    <t xml:space="preserve">Marina Dambe </t>
  </si>
  <si>
    <t xml:space="preserve">Simona Alise Salmiņa</t>
  </si>
  <si>
    <t xml:space="preserve">Marta Bādere</t>
  </si>
  <si>
    <t xml:space="preserve">01.02.01.</t>
  </si>
  <si>
    <t xml:space="preserve">Anželika Ivanova</t>
  </si>
  <si>
    <t xml:space="preserve">23.06.98.</t>
  </si>
  <si>
    <t xml:space="preserve">Sabīne Valtasa</t>
  </si>
  <si>
    <t xml:space="preserve">02.22.00.</t>
  </si>
  <si>
    <t xml:space="preserve">Kiļupa Marita</t>
  </si>
  <si>
    <t xml:space="preserve">Kristīne Jevsejeva</t>
  </si>
  <si>
    <t xml:space="preserve">01.12.96.</t>
  </si>
  <si>
    <t xml:space="preserve">Gunita Šale</t>
  </si>
  <si>
    <t xml:space="preserve">Skudra Sonora</t>
  </si>
  <si>
    <t xml:space="preserve">04.04.99.</t>
  </si>
  <si>
    <t xml:space="preserve">MSĢ/Ilūkstes nov. SS</t>
  </si>
  <si>
    <t xml:space="preserve">Gints Bitītis, Svetlana Petrakova</t>
  </si>
  <si>
    <t xml:space="preserve">Ginta Krūzēna</t>
  </si>
  <si>
    <t xml:space="preserve">10.12.01.</t>
  </si>
  <si>
    <t xml:space="preserve">Viktoriya Zaretskaya</t>
  </si>
  <si>
    <t xml:space="preserve">28.05.01.</t>
  </si>
  <si>
    <t xml:space="preserve">Gunta Holštroma</t>
  </si>
  <si>
    <t xml:space="preserve">27.08.97.</t>
  </si>
  <si>
    <t xml:space="preserve">Līga Jansone</t>
  </si>
  <si>
    <t xml:space="preserve">20.04.93.</t>
  </si>
  <si>
    <t xml:space="preserve">Petrakova Anna Marija</t>
  </si>
  <si>
    <t xml:space="preserve">14.06.00.</t>
  </si>
  <si>
    <t xml:space="preserve">Anželika  Parfjonova</t>
  </si>
  <si>
    <t xml:space="preserve">18.06.01.</t>
  </si>
  <si>
    <t xml:space="preserve">Sendija Jakabsone</t>
  </si>
  <si>
    <t xml:space="preserve">01.05.98.</t>
  </si>
  <si>
    <t xml:space="preserve">Anna Molotkova</t>
  </si>
  <si>
    <t xml:space="preserve">14.12.01.</t>
  </si>
  <si>
    <t xml:space="preserve">Gražule Līna</t>
  </si>
  <si>
    <t xml:space="preserve">Ksenija Vasiļjeva</t>
  </si>
  <si>
    <t xml:space="preserve">11.04.01.</t>
  </si>
  <si>
    <t xml:space="preserve">Andis Zeile </t>
  </si>
  <si>
    <t xml:space="preserve">Sintija Rodze</t>
  </si>
  <si>
    <t xml:space="preserve">100 m/b</t>
  </si>
  <si>
    <t xml:space="preserve">Frederika Rūmniece</t>
  </si>
  <si>
    <t xml:space="preserve">04.05.00.</t>
  </si>
  <si>
    <t xml:space="preserve">100b</t>
  </si>
  <si>
    <t xml:space="preserve">16.14</t>
  </si>
  <si>
    <t xml:space="preserve">13.98</t>
  </si>
  <si>
    <t xml:space="preserve">15.28</t>
  </si>
  <si>
    <t xml:space="preserve">Anastasija  Vidončikova</t>
  </si>
  <si>
    <t xml:space="preserve">29.03.99.</t>
  </si>
  <si>
    <t xml:space="preserve">Ingrīda Veisbuka</t>
  </si>
  <si>
    <t xml:space="preserve">19.04.01.</t>
  </si>
  <si>
    <t xml:space="preserve">Laura Kazāka</t>
  </si>
  <si>
    <t xml:space="preserve">12.09.01.</t>
  </si>
  <si>
    <t xml:space="preserve">Elīna Austra Siliņa</t>
  </si>
  <si>
    <t xml:space="preserve">20.05.94.</t>
  </si>
  <si>
    <t xml:space="preserve">Saulkrastu nov.</t>
  </si>
  <si>
    <t xml:space="preserve">Viktors Folkmanis</t>
  </si>
  <si>
    <t xml:space="preserve">Birkenberga Simona</t>
  </si>
  <si>
    <t xml:space="preserve">07.11.91.</t>
  </si>
  <si>
    <t xml:space="preserve">Leskauskaitė Dominyka</t>
  </si>
  <si>
    <t xml:space="preserve">24.12.99.</t>
  </si>
  <si>
    <t xml:space="preserve">Alytaus SRC, LTU</t>
  </si>
  <si>
    <t xml:space="preserve">Žydrūnas Leskauskas</t>
  </si>
  <si>
    <t xml:space="preserve">Krīstīna Vadakarija</t>
  </si>
  <si>
    <t xml:space="preserve">Valērija Kuzmicka</t>
  </si>
  <si>
    <t xml:space="preserve">01.01.01.</t>
  </si>
  <si>
    <t xml:space="preserve">Madara Apine</t>
  </si>
  <si>
    <t xml:space="preserve">02.03.89.</t>
  </si>
  <si>
    <t xml:space="preserve">Ludmila Olijare, Aleksandrs Čumakovs</t>
  </si>
  <si>
    <t xml:space="preserve">Turķe  Ieva</t>
  </si>
  <si>
    <t xml:space="preserve">23.07.98.</t>
  </si>
  <si>
    <t xml:space="preserve">A.Čākurs</t>
  </si>
  <si>
    <t xml:space="preserve">Veinberga Anete</t>
  </si>
  <si>
    <t xml:space="preserve">Zane Zemīte</t>
  </si>
  <si>
    <t xml:space="preserve">18.07.01.</t>
  </si>
  <si>
    <t xml:space="preserve">Beāte Stivriniece</t>
  </si>
  <si>
    <t xml:space="preserve">10.04.01.</t>
  </si>
  <si>
    <t xml:space="preserve">Elza Anna Noriņa</t>
  </si>
  <si>
    <t xml:space="preserve">14.01.95.</t>
  </si>
  <si>
    <t xml:space="preserve">Santa Matule</t>
  </si>
  <si>
    <t xml:space="preserve">13.12.92.</t>
  </si>
  <si>
    <t xml:space="preserve">Kristiana Zacmane</t>
  </si>
  <si>
    <t xml:space="preserve">20.05.99.</t>
  </si>
  <si>
    <t xml:space="preserve">VK "Olimpija"</t>
  </si>
  <si>
    <t xml:space="preserve">Matīss Zacmanis</t>
  </si>
  <si>
    <t xml:space="preserve">Ķergalve  Laura  Laurita</t>
  </si>
  <si>
    <t xml:space="preserve">28.10.00.</t>
  </si>
  <si>
    <t xml:space="preserve">Paula Kaupe</t>
  </si>
  <si>
    <t xml:space="preserve">06.06.01.</t>
  </si>
  <si>
    <t xml:space="preserve">Laura  Briede</t>
  </si>
  <si>
    <t xml:space="preserve">06.12.01.</t>
  </si>
  <si>
    <t xml:space="preserve">Dzierkale Terezē Marija</t>
  </si>
  <si>
    <t xml:space="preserve">06.04.00.</t>
  </si>
  <si>
    <t xml:space="preserve">Rebeka Lode</t>
  </si>
  <si>
    <t xml:space="preserve">13.12.00.</t>
  </si>
  <si>
    <t xml:space="preserve">Anna Ševčenko</t>
  </si>
  <si>
    <t xml:space="preserve">10.02.99.</t>
  </si>
  <si>
    <t xml:space="preserve">Solvita Dzilnava</t>
  </si>
  <si>
    <t xml:space="preserve">30.09.97.</t>
  </si>
  <si>
    <t xml:space="preserve">Madara Onužāne-Saliņa </t>
  </si>
  <si>
    <t xml:space="preserve">06.07.89.</t>
  </si>
  <si>
    <t xml:space="preserve">Haritonovs Lauris</t>
  </si>
  <si>
    <t xml:space="preserve">Jūlija Tarvide</t>
  </si>
  <si>
    <t xml:space="preserve">21.09.97.</t>
  </si>
  <si>
    <t xml:space="preserve">Galina Kozireva,  Jāzeps Markevičs</t>
  </si>
  <si>
    <t xml:space="preserve">Anastasija Krasavina</t>
  </si>
  <si>
    <t xml:space="preserve">Diska mešana (1 kg)</t>
  </si>
  <si>
    <t xml:space="preserve">Mohova Anita</t>
  </si>
  <si>
    <t xml:space="preserve">29.07.00.</t>
  </si>
  <si>
    <t xml:space="preserve">Elīza Puķāne</t>
  </si>
  <si>
    <t xml:space="preserve">12.01.99.</t>
  </si>
  <si>
    <t xml:space="preserve">Valentīna Smoča</t>
  </si>
  <si>
    <t xml:space="preserve">Mieze Lelde</t>
  </si>
  <si>
    <t xml:space="preserve">30.07.99.</t>
  </si>
  <si>
    <t xml:space="preserve">Kristīne Strazdīte </t>
  </si>
  <si>
    <t xml:space="preserve">17.08.99.</t>
  </si>
  <si>
    <t xml:space="preserve">Rutkupa Krista</t>
  </si>
  <si>
    <t xml:space="preserve">15.10.99.</t>
  </si>
  <si>
    <t xml:space="preserve">Valentīna Smoča, Svetlana Petrakova</t>
  </si>
  <si>
    <t xml:space="preserve">Lāsma Padedze</t>
  </si>
  <si>
    <t xml:space="preserve">29.07.98.</t>
  </si>
  <si>
    <t xml:space="preserve">Linda Elīza  Jumīte</t>
  </si>
  <si>
    <t xml:space="preserve">06.05.00.</t>
  </si>
  <si>
    <t xml:space="preserve">Puķāne Elīza</t>
  </si>
  <si>
    <t xml:space="preserve">17.01.99.</t>
  </si>
  <si>
    <t xml:space="preserve">Susekle Krista</t>
  </si>
  <si>
    <t xml:space="preserve">27.01.95.</t>
  </si>
  <si>
    <t xml:space="preserve">Rulle Rota</t>
  </si>
  <si>
    <t xml:space="preserve">27.09.00.</t>
  </si>
  <si>
    <t xml:space="preserve">Dace Šteinerte</t>
  </si>
  <si>
    <t xml:space="preserve">23.01.87.</t>
  </si>
  <si>
    <t xml:space="preserve">Jelgavas Sporta SC</t>
  </si>
  <si>
    <t xml:space="preserve">Ērika Jēkabsone</t>
  </si>
  <si>
    <t xml:space="preserve">03.05.00.</t>
  </si>
  <si>
    <t xml:space="preserve">3.00</t>
  </si>
  <si>
    <t xml:space="preserve">Viktorija Semeņuka </t>
  </si>
  <si>
    <t xml:space="preserve">LSPA</t>
  </si>
  <si>
    <t xml:space="preserve">Homiča Samanta</t>
  </si>
  <si>
    <t xml:space="preserve">25.04.99.</t>
  </si>
  <si>
    <t xml:space="preserve">Elīna Pinne </t>
  </si>
  <si>
    <t xml:space="preserve">24.10.99.</t>
  </si>
  <si>
    <t xml:space="preserve">Lodes grūšana (4 kg)</t>
  </si>
  <si>
    <t xml:space="preserve">Kristiāna Zakarīte</t>
  </si>
  <si>
    <t xml:space="preserve">07.07.99.</t>
  </si>
  <si>
    <t xml:space="preserve">Sarmīte Keisele</t>
  </si>
  <si>
    <t xml:space="preserve">Sanita Pastare</t>
  </si>
  <si>
    <t xml:space="preserve">08.08.94.</t>
  </si>
  <si>
    <t xml:space="preserve">Sintija Pastare</t>
  </si>
  <si>
    <t xml:space="preserve">13.06.92.</t>
  </si>
  <si>
    <t xml:space="preserve">Laima Barbāne </t>
  </si>
  <si>
    <t xml:space="preserve">21.08.90.</t>
  </si>
  <si>
    <t xml:space="preserve">V. Bonders</t>
  </si>
  <si>
    <t xml:space="preserve">Aivita Smiļģe</t>
  </si>
  <si>
    <t xml:space="preserve">20.10.00.</t>
  </si>
  <si>
    <t xml:space="preserve">Kristīne Deruma </t>
  </si>
  <si>
    <t xml:space="preserve">31.10.98.</t>
  </si>
  <si>
    <t xml:space="preserve">Pēteris Kralivāns </t>
  </si>
  <si>
    <t xml:space="preserve">Šķēpa mešana (600 g)</t>
  </si>
  <si>
    <t xml:space="preserve">Aiva Niedra</t>
  </si>
  <si>
    <t xml:space="preserve">18.03.99.</t>
  </si>
  <si>
    <t xml:space="preserve">Elza Gribuste</t>
  </si>
  <si>
    <t xml:space="preserve">12.03.92.</t>
  </si>
  <si>
    <t xml:space="preserve">Ķekava</t>
  </si>
  <si>
    <t xml:space="preserve">Līna Mūze</t>
  </si>
  <si>
    <t xml:space="preserve">Jana Stafecka</t>
  </si>
  <si>
    <t xml:space="preserve">06.03.98.</t>
  </si>
  <si>
    <t xml:space="preserve">Linda Luīze Šalme</t>
  </si>
  <si>
    <t xml:space="preserve">27.06.98.</t>
  </si>
  <si>
    <t xml:space="preserve">G.Teko, I.Eversone</t>
  </si>
  <si>
    <t xml:space="preserve">44.90</t>
  </si>
  <si>
    <t xml:space="preserve">Nagle Hārdija</t>
  </si>
  <si>
    <t xml:space="preserve">Beatrise Buša</t>
  </si>
  <si>
    <t xml:space="preserve">04.09.01.</t>
  </si>
  <si>
    <t xml:space="preserve">Alma Anna Ūbele</t>
  </si>
  <si>
    <t xml:space="preserve">20.04.97.</t>
  </si>
  <si>
    <t xml:space="preserve">Katrīna Sirmā</t>
  </si>
  <si>
    <t xml:space="preserve">31.03.94.</t>
  </si>
  <si>
    <t xml:space="preserve">Anna Elizabete Pildava</t>
  </si>
  <si>
    <t xml:space="preserve">01.05.00.</t>
  </si>
  <si>
    <t xml:space="preserve">Anna Daukule</t>
  </si>
  <si>
    <t xml:space="preserve">22.02.01.</t>
  </si>
  <si>
    <t xml:space="preserve">Elīza Kaupe</t>
  </si>
  <si>
    <t xml:space="preserve">16.07.00.</t>
  </si>
  <si>
    <t xml:space="preserve">Volberga  Līva</t>
  </si>
  <si>
    <t xml:space="preserve">Sabīne  Adamoviča</t>
  </si>
  <si>
    <t xml:space="preserve">Aiga Grabuste</t>
  </si>
  <si>
    <t xml:space="preserve">24.03.88.</t>
  </si>
  <si>
    <t xml:space="preserve">Rēzekne</t>
  </si>
  <si>
    <t xml:space="preserve">Bļusina  Klinta</t>
  </si>
  <si>
    <t xml:space="preserve">10.10.00.</t>
  </si>
  <si>
    <t xml:space="preserve">Alise Daniela Bašēna</t>
  </si>
  <si>
    <t xml:space="preserve">16.02.0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:ss.0"/>
    <numFmt numFmtId="167" formatCode="0.00"/>
    <numFmt numFmtId="168" formatCode="[$-409]m/d/yyyy"/>
    <numFmt numFmtId="169" formatCode="mm:ss.00"/>
    <numFmt numFmtId="170" formatCode="dd/mm/yy/"/>
    <numFmt numFmtId="171" formatCode="[$-409]mmm\-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333333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1"/>
      <color rgb="FF33333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413" activeCellId="0" sqref="C4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1" width="25.56"/>
    <col collapsed="false" customWidth="true" hidden="false" outlineLevel="0" max="4" min="4" style="1" width="9.56"/>
    <col collapsed="false" customWidth="true" hidden="true" outlineLevel="0" max="5" min="5" style="3" width="4.56"/>
    <col collapsed="false" customWidth="true" hidden="false" outlineLevel="0" max="6" min="6" style="1" width="31.85"/>
    <col collapsed="false" customWidth="true" hidden="false" outlineLevel="0" max="7" min="7" style="1" width="31.56"/>
    <col collapsed="false" customWidth="true" hidden="true" outlineLevel="0" max="8" min="8" style="4" width="8.14"/>
    <col collapsed="false" customWidth="true" hidden="true" outlineLevel="0" max="9" min="9" style="1" width="10.56"/>
    <col collapsed="false" customWidth="true" hidden="false" outlineLevel="0" max="10" min="10" style="4" width="7.85"/>
    <col collapsed="false" customWidth="true" hidden="false" outlineLevel="0" max="11" min="11" style="1" width="10.56"/>
    <col collapsed="false" customWidth="true" hidden="false" outlineLevel="0" max="12" min="12" style="4" width="6.7"/>
    <col collapsed="false" customWidth="true" hidden="false" outlineLevel="0" max="13" min="13" style="1" width="7.85"/>
    <col collapsed="false" customWidth="true" hidden="false" outlineLevel="0" max="14" min="14" style="4" width="2.8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7"/>
      <c r="C2" s="6"/>
      <c r="D2" s="6"/>
      <c r="E2" s="8"/>
      <c r="F2" s="6"/>
    </row>
    <row r="3" customFormat="false" ht="15.75" hidden="false" customHeight="false" outlineLevel="0" collapsed="false">
      <c r="A3" s="6"/>
      <c r="B3" s="9" t="s">
        <v>1</v>
      </c>
      <c r="C3" s="6"/>
      <c r="D3" s="6"/>
      <c r="E3" s="8"/>
      <c r="F3" s="6"/>
    </row>
    <row r="4" customFormat="false" ht="15.75" hidden="false" customHeight="false" outlineLevel="0" collapsed="false">
      <c r="A4" s="6"/>
      <c r="B4" s="9" t="s">
        <v>2</v>
      </c>
      <c r="C4" s="6"/>
      <c r="D4" s="6"/>
      <c r="E4" s="8"/>
      <c r="F4" s="6"/>
    </row>
    <row r="5" customFormat="false" ht="15.75" hidden="false" customHeight="false" outlineLevel="0" collapsed="false">
      <c r="A5" s="6"/>
      <c r="B5" s="7"/>
      <c r="C5" s="6"/>
      <c r="D5" s="6"/>
      <c r="E5" s="8"/>
      <c r="F5" s="6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P6" s="11"/>
    </row>
    <row r="7" customFormat="false" ht="15.75" hidden="false" customHeight="false" outlineLevel="0" collapsed="false">
      <c r="A7" s="6"/>
      <c r="B7" s="7"/>
      <c r="C7" s="6"/>
      <c r="D7" s="6"/>
      <c r="E7" s="8"/>
      <c r="F7" s="6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F8" s="12"/>
      <c r="P8" s="11"/>
    </row>
    <row r="9" customFormat="false" ht="15.75" hidden="false" customHeight="false" outlineLevel="0" collapsed="false">
      <c r="A9" s="6"/>
      <c r="B9" s="7"/>
      <c r="C9" s="10" t="s">
        <v>5</v>
      </c>
      <c r="D9" s="6"/>
      <c r="E9" s="8"/>
      <c r="F9" s="6"/>
    </row>
    <row r="10" customFormat="false" ht="15" hidden="false" customHeight="false" outlineLevel="0" collapsed="false">
      <c r="A10" s="1" t="n">
        <v>1</v>
      </c>
      <c r="B10" s="13"/>
      <c r="C10" s="11" t="s">
        <v>6</v>
      </c>
      <c r="D10" s="14" t="s">
        <v>7</v>
      </c>
      <c r="E10" s="1"/>
      <c r="F10" s="1" t="s">
        <v>8</v>
      </c>
      <c r="G10" s="11" t="s">
        <v>9</v>
      </c>
      <c r="H10" s="11" t="n">
        <v>100</v>
      </c>
      <c r="I10" s="11"/>
    </row>
    <row r="11" customFormat="false" ht="15" hidden="false" customHeight="false" outlineLevel="0" collapsed="false">
      <c r="A11" s="1" t="n">
        <v>2</v>
      </c>
      <c r="B11" s="13" t="n">
        <v>46</v>
      </c>
      <c r="C11" s="11" t="s">
        <v>10</v>
      </c>
      <c r="D11" s="11" t="s">
        <v>11</v>
      </c>
      <c r="E11" s="15" t="str">
        <f aca="false">RIGHT(D11,3)</f>
        <v>00.</v>
      </c>
      <c r="F11" s="1" t="s">
        <v>12</v>
      </c>
      <c r="G11" s="11" t="s">
        <v>13</v>
      </c>
      <c r="H11" s="4" t="n">
        <v>100</v>
      </c>
      <c r="I11" s="11" t="n">
        <v>12.1</v>
      </c>
    </row>
    <row r="12" customFormat="false" ht="15" hidden="false" customHeight="false" outlineLevel="0" collapsed="false">
      <c r="A12" s="1" t="n">
        <v>3</v>
      </c>
      <c r="B12" s="13" t="n">
        <v>60</v>
      </c>
      <c r="C12" s="11" t="s">
        <v>14</v>
      </c>
      <c r="D12" s="11" t="s">
        <v>15</v>
      </c>
      <c r="E12" s="15" t="str">
        <f aca="false">RIGHT(D12,3)</f>
        <v>99.</v>
      </c>
      <c r="F12" s="1" t="s">
        <v>12</v>
      </c>
      <c r="G12" s="11" t="s">
        <v>16</v>
      </c>
      <c r="H12" s="4" t="n">
        <v>100</v>
      </c>
      <c r="I12" s="1" t="n">
        <v>11.48</v>
      </c>
      <c r="J12" s="11"/>
    </row>
    <row r="13" customFormat="false" ht="15" hidden="false" customHeight="false" outlineLevel="0" collapsed="false">
      <c r="A13" s="1" t="n">
        <v>4</v>
      </c>
      <c r="B13" s="13" t="n">
        <v>34</v>
      </c>
      <c r="C13" s="11" t="s">
        <v>17</v>
      </c>
      <c r="D13" s="11" t="s">
        <v>18</v>
      </c>
      <c r="E13" s="15" t="str">
        <f aca="false">RIGHT(D13,3)</f>
        <v>94.</v>
      </c>
      <c r="F13" s="1" t="s">
        <v>19</v>
      </c>
      <c r="G13" s="11" t="s">
        <v>20</v>
      </c>
      <c r="H13" s="4" t="n">
        <v>100</v>
      </c>
      <c r="I13" s="11" t="n">
        <v>11.04</v>
      </c>
    </row>
    <row r="14" customFormat="false" ht="15" hidden="false" customHeight="false" outlineLevel="0" collapsed="false">
      <c r="A14" s="1" t="n">
        <v>5</v>
      </c>
      <c r="B14" s="13" t="n">
        <v>97</v>
      </c>
      <c r="C14" s="16" t="s">
        <v>21</v>
      </c>
      <c r="D14" s="16" t="s">
        <v>22</v>
      </c>
      <c r="E14" s="15" t="str">
        <f aca="false">RIGHT(D14,3)</f>
        <v>00.</v>
      </c>
      <c r="F14" s="2" t="s">
        <v>23</v>
      </c>
      <c r="G14" s="16" t="s">
        <v>24</v>
      </c>
      <c r="H14" s="2" t="n">
        <v>100</v>
      </c>
      <c r="I14" s="2" t="n">
        <v>11.44</v>
      </c>
      <c r="K14" s="11"/>
    </row>
    <row r="15" customFormat="false" ht="15" hidden="false" customHeight="false" outlineLevel="0" collapsed="false">
      <c r="A15" s="1" t="n">
        <v>6</v>
      </c>
      <c r="B15" s="13" t="n">
        <v>272</v>
      </c>
      <c r="C15" s="11" t="s">
        <v>25</v>
      </c>
      <c r="D15" s="11" t="s">
        <v>26</v>
      </c>
      <c r="E15" s="15" t="str">
        <f aca="false">RIGHT(D15,3)</f>
        <v>98.</v>
      </c>
      <c r="F15" s="1" t="s">
        <v>27</v>
      </c>
      <c r="G15" s="11" t="s">
        <v>28</v>
      </c>
      <c r="H15" s="4" t="n">
        <v>100</v>
      </c>
      <c r="I15" s="1" t="n">
        <v>12.06</v>
      </c>
      <c r="K15" s="11"/>
      <c r="M15" s="11"/>
    </row>
    <row r="16" customFormat="false" ht="15" hidden="false" customHeight="false" outlineLevel="0" collapsed="false">
      <c r="A16" s="1" t="n">
        <v>7</v>
      </c>
      <c r="B16" s="13" t="n">
        <v>36</v>
      </c>
      <c r="C16" s="11" t="s">
        <v>29</v>
      </c>
      <c r="D16" s="11" t="s">
        <v>30</v>
      </c>
      <c r="E16" s="15" t="str">
        <f aca="false">RIGHT(D16,3)</f>
        <v>00.</v>
      </c>
      <c r="F16" s="1" t="s">
        <v>31</v>
      </c>
      <c r="G16" s="11" t="s">
        <v>32</v>
      </c>
      <c r="H16" s="4" t="n">
        <v>100</v>
      </c>
      <c r="I16" s="11" t="n">
        <v>12.7</v>
      </c>
    </row>
    <row r="17" customFormat="false" ht="15" hidden="false" customHeight="false" outlineLevel="0" collapsed="false">
      <c r="A17" s="1" t="n">
        <v>8</v>
      </c>
      <c r="B17" s="13" t="n">
        <v>62</v>
      </c>
      <c r="C17" s="11" t="s">
        <v>33</v>
      </c>
      <c r="D17" s="11" t="s">
        <v>34</v>
      </c>
      <c r="E17" s="15" t="s">
        <v>35</v>
      </c>
      <c r="F17" s="1" t="s">
        <v>12</v>
      </c>
      <c r="G17" s="11" t="s">
        <v>16</v>
      </c>
      <c r="H17" s="4" t="n">
        <v>100</v>
      </c>
      <c r="I17" s="1" t="n">
        <v>12.81</v>
      </c>
    </row>
    <row r="18" customFormat="false" ht="15.75" hidden="false" customHeight="false" outlineLevel="0" collapsed="false">
      <c r="A18" s="6"/>
      <c r="B18" s="7"/>
      <c r="C18" s="10" t="s">
        <v>36</v>
      </c>
      <c r="D18" s="6"/>
      <c r="E18" s="8"/>
      <c r="F18" s="6"/>
    </row>
    <row r="19" customFormat="false" ht="15" hidden="false" customHeight="false" outlineLevel="0" collapsed="false">
      <c r="A19" s="1" t="n">
        <v>1</v>
      </c>
      <c r="B19" s="13"/>
      <c r="C19" s="11" t="s">
        <v>37</v>
      </c>
      <c r="D19" s="14" t="s">
        <v>38</v>
      </c>
      <c r="E19" s="1"/>
      <c r="F19" s="1" t="s">
        <v>8</v>
      </c>
      <c r="G19" s="11" t="s">
        <v>39</v>
      </c>
      <c r="H19" s="11" t="n">
        <v>100</v>
      </c>
      <c r="I19" s="1" t="n">
        <v>11.57</v>
      </c>
    </row>
    <row r="20" customFormat="false" ht="15" hidden="false" customHeight="false" outlineLevel="0" collapsed="false">
      <c r="A20" s="1" t="n">
        <v>2</v>
      </c>
      <c r="B20" s="13" t="n">
        <v>74</v>
      </c>
      <c r="C20" s="11" t="s">
        <v>40</v>
      </c>
      <c r="D20" s="11" t="s">
        <v>41</v>
      </c>
      <c r="E20" s="15" t="str">
        <f aca="false">RIGHT(D20,3)</f>
        <v>00.</v>
      </c>
      <c r="F20" s="1" t="s">
        <v>12</v>
      </c>
      <c r="G20" s="11" t="s">
        <v>42</v>
      </c>
      <c r="H20" s="4" t="n">
        <v>100</v>
      </c>
      <c r="I20" s="11" t="n">
        <v>12.11</v>
      </c>
    </row>
    <row r="21" customFormat="false" ht="15" hidden="false" customHeight="false" outlineLevel="0" collapsed="false">
      <c r="A21" s="1" t="n">
        <v>3</v>
      </c>
      <c r="B21" s="13" t="n">
        <v>26</v>
      </c>
      <c r="C21" s="11" t="s">
        <v>43</v>
      </c>
      <c r="D21" s="11" t="s">
        <v>44</v>
      </c>
      <c r="E21" s="15" t="str">
        <f aca="false">RIGHT(D21,3)</f>
        <v>99.</v>
      </c>
      <c r="F21" s="1" t="s">
        <v>45</v>
      </c>
      <c r="G21" s="11" t="s">
        <v>46</v>
      </c>
      <c r="H21" s="4" t="n">
        <v>100</v>
      </c>
      <c r="I21" s="17" t="n">
        <v>11.5</v>
      </c>
    </row>
    <row r="22" customFormat="false" ht="15" hidden="false" customHeight="false" outlineLevel="0" collapsed="false">
      <c r="A22" s="1" t="n">
        <v>4</v>
      </c>
      <c r="B22" s="13" t="n">
        <v>63</v>
      </c>
      <c r="C22" s="11" t="s">
        <v>47</v>
      </c>
      <c r="D22" s="11" t="s">
        <v>48</v>
      </c>
      <c r="E22" s="15" t="str">
        <f aca="false">RIGHT(D22,3)</f>
        <v>95.</v>
      </c>
      <c r="F22" s="1" t="s">
        <v>12</v>
      </c>
      <c r="G22" s="11" t="s">
        <v>16</v>
      </c>
      <c r="H22" s="4" t="n">
        <v>100</v>
      </c>
      <c r="I22" s="1" t="n">
        <v>11.04</v>
      </c>
      <c r="K22" s="18"/>
    </row>
    <row r="23" customFormat="false" ht="15" hidden="false" customHeight="false" outlineLevel="0" collapsed="false">
      <c r="A23" s="1" t="n">
        <v>5</v>
      </c>
      <c r="B23" s="13" t="n">
        <v>273</v>
      </c>
      <c r="C23" s="11" t="s">
        <v>49</v>
      </c>
      <c r="D23" s="11" t="s">
        <v>50</v>
      </c>
      <c r="E23" s="15" t="str">
        <f aca="false">RIGHT(D23,3)</f>
        <v>01.</v>
      </c>
      <c r="F23" s="1" t="s">
        <v>27</v>
      </c>
      <c r="G23" s="11" t="s">
        <v>51</v>
      </c>
      <c r="H23" s="4" t="n">
        <v>100</v>
      </c>
      <c r="I23" s="19" t="n">
        <v>11.4</v>
      </c>
    </row>
    <row r="24" customFormat="false" ht="15" hidden="false" customHeight="false" outlineLevel="0" collapsed="false">
      <c r="A24" s="1" t="n">
        <v>6</v>
      </c>
      <c r="B24" s="13" t="n">
        <v>290</v>
      </c>
      <c r="C24" s="11" t="s">
        <v>52</v>
      </c>
      <c r="D24" s="11" t="s">
        <v>53</v>
      </c>
      <c r="E24" s="15" t="str">
        <f aca="false">RIGHT(D24,3)</f>
        <v>01.</v>
      </c>
      <c r="F24" s="1" t="s">
        <v>54</v>
      </c>
      <c r="G24" s="11" t="s">
        <v>55</v>
      </c>
      <c r="H24" s="4" t="n">
        <v>100</v>
      </c>
      <c r="I24" s="11" t="n">
        <v>12.05</v>
      </c>
      <c r="K24" s="11"/>
    </row>
    <row r="25" customFormat="false" ht="15" hidden="false" customHeight="false" outlineLevel="0" collapsed="false">
      <c r="A25" s="1" t="n">
        <v>7</v>
      </c>
      <c r="B25" s="13" t="n">
        <v>27</v>
      </c>
      <c r="C25" s="11" t="s">
        <v>56</v>
      </c>
      <c r="D25" s="11" t="s">
        <v>57</v>
      </c>
      <c r="E25" s="15" t="str">
        <f aca="false">RIGHT(D25,3)</f>
        <v>98.</v>
      </c>
      <c r="F25" s="1" t="s">
        <v>45</v>
      </c>
      <c r="G25" s="11" t="s">
        <v>58</v>
      </c>
      <c r="H25" s="4" t="n">
        <v>100</v>
      </c>
      <c r="I25" s="17" t="n">
        <v>12.7</v>
      </c>
    </row>
    <row r="26" customFormat="false" ht="15" hidden="false" customHeight="false" outlineLevel="0" collapsed="false">
      <c r="A26" s="1" t="n">
        <v>8</v>
      </c>
      <c r="B26" s="13" t="n">
        <v>278</v>
      </c>
      <c r="C26" s="11" t="s">
        <v>59</v>
      </c>
      <c r="D26" s="11" t="s">
        <v>60</v>
      </c>
      <c r="E26" s="15" t="str">
        <f aca="false">RIGHT(D26,3)</f>
        <v>01.</v>
      </c>
      <c r="F26" s="1" t="s">
        <v>8</v>
      </c>
      <c r="G26" s="1" t="s">
        <v>61</v>
      </c>
      <c r="H26" s="4" t="n">
        <v>100</v>
      </c>
      <c r="I26" s="11" t="n">
        <v>12.83</v>
      </c>
    </row>
    <row r="27" customFormat="false" ht="15.75" hidden="false" customHeight="false" outlineLevel="0" collapsed="false">
      <c r="A27" s="6"/>
      <c r="B27" s="7"/>
      <c r="C27" s="10" t="s">
        <v>62</v>
      </c>
      <c r="D27" s="6"/>
      <c r="E27" s="8"/>
      <c r="F27" s="6"/>
    </row>
    <row r="28" customFormat="false" ht="15" hidden="false" customHeight="false" outlineLevel="0" collapsed="false">
      <c r="A28" s="1" t="n">
        <v>1</v>
      </c>
      <c r="B28" s="13"/>
      <c r="C28" s="11" t="s">
        <v>63</v>
      </c>
      <c r="D28" s="14" t="s">
        <v>64</v>
      </c>
      <c r="E28" s="1"/>
      <c r="F28" s="1" t="s">
        <v>8</v>
      </c>
      <c r="G28" s="11" t="s">
        <v>65</v>
      </c>
      <c r="H28" s="11" t="n">
        <v>100</v>
      </c>
      <c r="I28" s="11"/>
    </row>
    <row r="29" customFormat="false" ht="15" hidden="false" customHeight="false" outlineLevel="0" collapsed="false">
      <c r="A29" s="1" t="n">
        <v>2</v>
      </c>
      <c r="B29" s="13" t="n">
        <v>222</v>
      </c>
      <c r="C29" s="11" t="s">
        <v>66</v>
      </c>
      <c r="D29" s="11" t="s">
        <v>67</v>
      </c>
      <c r="E29" s="15" t="str">
        <f aca="false">RIGHT(D29,3)</f>
        <v>99.</v>
      </c>
      <c r="F29" s="1" t="s">
        <v>68</v>
      </c>
      <c r="G29" s="17" t="s">
        <v>69</v>
      </c>
      <c r="H29" s="4" t="n">
        <v>100</v>
      </c>
      <c r="I29" s="4" t="n">
        <v>12.12</v>
      </c>
    </row>
    <row r="30" customFormat="false" ht="15" hidden="false" customHeight="false" outlineLevel="0" collapsed="false">
      <c r="A30" s="1" t="n">
        <v>3</v>
      </c>
      <c r="B30" s="13" t="n">
        <v>264</v>
      </c>
      <c r="C30" s="11" t="s">
        <v>70</v>
      </c>
      <c r="D30" s="11" t="s">
        <v>71</v>
      </c>
      <c r="E30" s="15" t="str">
        <f aca="false">RIGHT(D30,3)</f>
        <v>99.</v>
      </c>
      <c r="F30" s="1" t="s">
        <v>72</v>
      </c>
      <c r="G30" s="11" t="s">
        <v>73</v>
      </c>
      <c r="H30" s="1" t="n">
        <v>100</v>
      </c>
      <c r="I30" s="11" t="n">
        <v>11.5</v>
      </c>
    </row>
    <row r="31" customFormat="false" ht="15" hidden="false" customHeight="false" outlineLevel="0" collapsed="false">
      <c r="A31" s="1" t="n">
        <v>4</v>
      </c>
      <c r="B31" s="13" t="n">
        <v>244</v>
      </c>
      <c r="C31" s="11" t="s">
        <v>74</v>
      </c>
      <c r="D31" s="11" t="s">
        <v>75</v>
      </c>
      <c r="E31" s="15" t="str">
        <f aca="false">RIGHT(D31,3)</f>
        <v>97.</v>
      </c>
      <c r="F31" s="1" t="s">
        <v>76</v>
      </c>
      <c r="G31" s="11" t="s">
        <v>77</v>
      </c>
      <c r="H31" s="4" t="n">
        <v>100</v>
      </c>
      <c r="I31" s="11" t="n">
        <v>11.05</v>
      </c>
    </row>
    <row r="32" customFormat="false" ht="15" hidden="false" customHeight="false" outlineLevel="0" collapsed="false">
      <c r="A32" s="1" t="n">
        <v>5</v>
      </c>
      <c r="B32" s="13" t="n">
        <v>188</v>
      </c>
      <c r="C32" s="11" t="s">
        <v>78</v>
      </c>
      <c r="D32" s="11" t="s">
        <v>79</v>
      </c>
      <c r="E32" s="15" t="str">
        <f aca="false">RIGHT(D32,3)</f>
        <v>98.</v>
      </c>
      <c r="F32" s="1" t="s">
        <v>45</v>
      </c>
      <c r="G32" s="11" t="s">
        <v>80</v>
      </c>
      <c r="H32" s="4" t="n">
        <v>100</v>
      </c>
      <c r="I32" s="17" t="n">
        <v>11.4</v>
      </c>
      <c r="K32" s="11"/>
    </row>
    <row r="33" customFormat="false" ht="15" hidden="false" customHeight="false" outlineLevel="0" collapsed="false">
      <c r="A33" s="1" t="n">
        <v>6</v>
      </c>
      <c r="B33" s="13" t="n">
        <v>89</v>
      </c>
      <c r="C33" s="11" t="s">
        <v>81</v>
      </c>
      <c r="D33" s="11" t="s">
        <v>82</v>
      </c>
      <c r="E33" s="15" t="str">
        <f aca="false">RIGHT(D33,3)</f>
        <v>96.</v>
      </c>
      <c r="F33" s="1" t="s">
        <v>83</v>
      </c>
      <c r="G33" s="11" t="s">
        <v>84</v>
      </c>
      <c r="H33" s="4" t="n">
        <v>100</v>
      </c>
      <c r="I33" s="11" t="n">
        <v>12.04</v>
      </c>
    </row>
    <row r="34" customFormat="false" ht="15" hidden="false" customHeight="false" outlineLevel="0" collapsed="false">
      <c r="A34" s="1" t="n">
        <v>7</v>
      </c>
      <c r="B34" s="13" t="n">
        <v>255</v>
      </c>
      <c r="C34" s="11" t="s">
        <v>85</v>
      </c>
      <c r="D34" s="11" t="s">
        <v>86</v>
      </c>
      <c r="E34" s="15" t="str">
        <f aca="false">RIGHT(D34,3)</f>
        <v>00.</v>
      </c>
      <c r="F34" s="1" t="s">
        <v>87</v>
      </c>
      <c r="G34" s="11" t="s">
        <v>88</v>
      </c>
      <c r="H34" s="1" t="n">
        <v>100</v>
      </c>
      <c r="I34" s="11" t="n">
        <v>12.67</v>
      </c>
    </row>
    <row r="35" customFormat="false" ht="15" hidden="false" customHeight="false" outlineLevel="0" collapsed="false">
      <c r="A35" s="1" t="n">
        <v>8</v>
      </c>
      <c r="B35" s="13" t="n">
        <v>299</v>
      </c>
      <c r="C35" s="11" t="s">
        <v>89</v>
      </c>
      <c r="D35" s="11" t="s">
        <v>90</v>
      </c>
      <c r="E35" s="15" t="str">
        <f aca="false">RIGHT(D35,3)</f>
        <v>01.</v>
      </c>
      <c r="F35" s="1" t="s">
        <v>91</v>
      </c>
      <c r="G35" s="11" t="s">
        <v>92</v>
      </c>
      <c r="H35" s="4" t="n">
        <v>100</v>
      </c>
      <c r="I35" s="17" t="n">
        <v>12.89</v>
      </c>
      <c r="K35" s="11"/>
    </row>
    <row r="36" customFormat="false" ht="15.75" hidden="false" customHeight="false" outlineLevel="0" collapsed="false">
      <c r="A36" s="6"/>
      <c r="B36" s="7"/>
      <c r="C36" s="10" t="s">
        <v>93</v>
      </c>
      <c r="D36" s="6"/>
      <c r="E36" s="8"/>
      <c r="F36" s="6"/>
    </row>
    <row r="37" customFormat="false" ht="15" hidden="false" customHeight="false" outlineLevel="0" collapsed="false">
      <c r="A37" s="1" t="n">
        <v>1</v>
      </c>
      <c r="B37" s="13" t="n">
        <v>83</v>
      </c>
      <c r="C37" s="11" t="s">
        <v>94</v>
      </c>
      <c r="D37" s="11" t="s">
        <v>95</v>
      </c>
      <c r="E37" s="15" t="str">
        <f aca="false">RIGHT(D37,3)</f>
        <v>00.</v>
      </c>
      <c r="F37" s="1" t="s">
        <v>83</v>
      </c>
      <c r="G37" s="11" t="s">
        <v>96</v>
      </c>
      <c r="H37" s="4" t="n">
        <v>100</v>
      </c>
      <c r="I37" s="11"/>
    </row>
    <row r="38" customFormat="false" ht="15" hidden="false" customHeight="false" outlineLevel="0" collapsed="false">
      <c r="A38" s="1" t="n">
        <v>2</v>
      </c>
      <c r="B38" s="13" t="n">
        <v>79</v>
      </c>
      <c r="C38" s="11" t="s">
        <v>97</v>
      </c>
      <c r="D38" s="11" t="s">
        <v>98</v>
      </c>
      <c r="E38" s="15" t="str">
        <f aca="false">RIGHT(D38,3)</f>
        <v>01.</v>
      </c>
      <c r="F38" s="1" t="s">
        <v>99</v>
      </c>
      <c r="G38" s="11" t="s">
        <v>100</v>
      </c>
      <c r="H38" s="4" t="n">
        <v>100</v>
      </c>
      <c r="I38" s="11" t="n">
        <v>12.15</v>
      </c>
      <c r="K38" s="20"/>
      <c r="M38" s="11"/>
    </row>
    <row r="39" customFormat="false" ht="15" hidden="false" customHeight="false" outlineLevel="0" collapsed="false">
      <c r="A39" s="1" t="n">
        <v>3</v>
      </c>
      <c r="B39" s="13" t="n">
        <v>275</v>
      </c>
      <c r="C39" s="11" t="s">
        <v>101</v>
      </c>
      <c r="D39" s="11" t="s">
        <v>102</v>
      </c>
      <c r="E39" s="15" t="str">
        <f aca="false">RIGHT(D39,3)</f>
        <v>99.</v>
      </c>
      <c r="F39" s="1" t="s">
        <v>103</v>
      </c>
      <c r="G39" s="11" t="s">
        <v>104</v>
      </c>
      <c r="H39" s="1" t="n">
        <v>100</v>
      </c>
      <c r="I39" s="11" t="n">
        <v>11.52</v>
      </c>
    </row>
    <row r="40" customFormat="false" ht="15" hidden="false" customHeight="false" outlineLevel="0" collapsed="false">
      <c r="A40" s="1" t="n">
        <v>4</v>
      </c>
      <c r="B40" s="13" t="n">
        <v>296</v>
      </c>
      <c r="C40" s="11" t="s">
        <v>105</v>
      </c>
      <c r="D40" s="11" t="s">
        <v>106</v>
      </c>
      <c r="E40" s="15" t="str">
        <f aca="false">RIGHT(D40,3)</f>
        <v>86.</v>
      </c>
      <c r="F40" s="1" t="s">
        <v>91</v>
      </c>
      <c r="G40" s="11" t="s">
        <v>107</v>
      </c>
      <c r="H40" s="4" t="n">
        <v>100</v>
      </c>
      <c r="I40" s="17" t="n">
        <v>11.1</v>
      </c>
    </row>
    <row r="41" customFormat="false" ht="15" hidden="false" customHeight="false" outlineLevel="0" collapsed="false">
      <c r="A41" s="1" t="n">
        <v>5</v>
      </c>
      <c r="B41" s="13" t="n">
        <v>256</v>
      </c>
      <c r="C41" s="11" t="s">
        <v>108</v>
      </c>
      <c r="D41" s="11" t="s">
        <v>109</v>
      </c>
      <c r="E41" s="15" t="str">
        <f aca="false">RIGHT(D41,3)</f>
        <v>93.</v>
      </c>
      <c r="F41" s="1" t="s">
        <v>87</v>
      </c>
      <c r="G41" s="11" t="s">
        <v>88</v>
      </c>
      <c r="H41" s="1" t="n">
        <v>100</v>
      </c>
      <c r="I41" s="11" t="n">
        <v>11.27</v>
      </c>
      <c r="K41" s="17"/>
    </row>
    <row r="42" customFormat="false" ht="15" hidden="false" customHeight="false" outlineLevel="0" collapsed="false">
      <c r="A42" s="1" t="n">
        <v>6</v>
      </c>
      <c r="B42" s="13" t="n">
        <v>265</v>
      </c>
      <c r="C42" s="11" t="s">
        <v>110</v>
      </c>
      <c r="D42" s="11" t="s">
        <v>111</v>
      </c>
      <c r="E42" s="15" t="str">
        <f aca="false">RIGHT(D42,3)</f>
        <v>01.</v>
      </c>
      <c r="F42" s="1" t="s">
        <v>72</v>
      </c>
      <c r="G42" s="11" t="s">
        <v>73</v>
      </c>
      <c r="H42" s="4" t="n">
        <v>100</v>
      </c>
      <c r="I42" s="11" t="n">
        <v>12</v>
      </c>
      <c r="K42" s="11"/>
      <c r="M42" s="11"/>
    </row>
    <row r="43" customFormat="false" ht="15" hidden="false" customHeight="false" outlineLevel="0" collapsed="false">
      <c r="A43" s="1" t="n">
        <v>7</v>
      </c>
      <c r="B43" s="13" t="n">
        <v>229</v>
      </c>
      <c r="C43" s="11" t="s">
        <v>112</v>
      </c>
      <c r="D43" s="11" t="s">
        <v>113</v>
      </c>
      <c r="E43" s="15" t="str">
        <f aca="false">RIGHT(D43,3)</f>
        <v>00.</v>
      </c>
      <c r="F43" s="1" t="s">
        <v>68</v>
      </c>
      <c r="G43" s="11" t="s">
        <v>114</v>
      </c>
      <c r="H43" s="4" t="n">
        <v>100</v>
      </c>
      <c r="I43" s="4" t="n">
        <v>12.64</v>
      </c>
    </row>
    <row r="44" customFormat="false" ht="15" hidden="false" customHeight="false" outlineLevel="0" collapsed="false">
      <c r="A44" s="1" t="n">
        <v>8</v>
      </c>
      <c r="B44" s="13" t="n">
        <v>213</v>
      </c>
      <c r="C44" s="11" t="s">
        <v>115</v>
      </c>
      <c r="D44" s="11" t="s">
        <v>116</v>
      </c>
      <c r="E44" s="15" t="str">
        <f aca="false">RIGHT(D44,3)</f>
        <v>98.</v>
      </c>
      <c r="F44" s="1" t="s">
        <v>117</v>
      </c>
      <c r="G44" s="11" t="s">
        <v>118</v>
      </c>
      <c r="H44" s="4" t="n">
        <v>100</v>
      </c>
      <c r="I44" s="11"/>
    </row>
    <row r="45" customFormat="false" ht="15.75" hidden="false" customHeight="false" outlineLevel="0" collapsed="false">
      <c r="A45" s="6"/>
      <c r="B45" s="7"/>
      <c r="C45" s="10" t="s">
        <v>119</v>
      </c>
      <c r="D45" s="6"/>
      <c r="E45" s="8"/>
      <c r="F45" s="6"/>
    </row>
    <row r="46" customFormat="false" ht="15" hidden="false" customHeight="false" outlineLevel="0" collapsed="false">
      <c r="A46" s="1" t="n">
        <v>1</v>
      </c>
      <c r="J46" s="21"/>
      <c r="K46" s="2"/>
      <c r="N46" s="1"/>
    </row>
    <row r="47" customFormat="false" ht="15" hidden="false" customHeight="false" outlineLevel="0" collapsed="false">
      <c r="A47" s="1" t="n">
        <v>2</v>
      </c>
      <c r="B47" s="13" t="n">
        <v>82</v>
      </c>
      <c r="C47" s="11" t="s">
        <v>120</v>
      </c>
      <c r="D47" s="11" t="s">
        <v>121</v>
      </c>
      <c r="E47" s="15" t="str">
        <f aca="false">RIGHT(D47,3)</f>
        <v>01.</v>
      </c>
      <c r="F47" s="1" t="s">
        <v>83</v>
      </c>
      <c r="G47" s="11" t="s">
        <v>122</v>
      </c>
      <c r="H47" s="4" t="n">
        <v>100</v>
      </c>
      <c r="I47" s="11"/>
      <c r="K47" s="11"/>
    </row>
    <row r="48" customFormat="false" ht="15" hidden="false" customHeight="false" outlineLevel="0" collapsed="false">
      <c r="A48" s="1" t="n">
        <v>3</v>
      </c>
      <c r="B48" s="13" t="n">
        <v>276</v>
      </c>
      <c r="C48" s="11" t="s">
        <v>123</v>
      </c>
      <c r="D48" s="11" t="s">
        <v>124</v>
      </c>
      <c r="E48" s="15" t="str">
        <f aca="false">RIGHT(D48,3)</f>
        <v>99.</v>
      </c>
      <c r="F48" s="1" t="s">
        <v>103</v>
      </c>
      <c r="G48" s="11" t="s">
        <v>104</v>
      </c>
      <c r="H48" s="4" t="n">
        <v>100</v>
      </c>
      <c r="I48" s="11" t="n">
        <v>12.22</v>
      </c>
      <c r="K48" s="11"/>
    </row>
    <row r="49" customFormat="false" ht="15" hidden="false" customHeight="false" outlineLevel="0" collapsed="false">
      <c r="A49" s="1" t="n">
        <v>4</v>
      </c>
      <c r="B49" s="13" t="n">
        <v>48</v>
      </c>
      <c r="C49" s="11" t="s">
        <v>125</v>
      </c>
      <c r="D49" s="11" t="s">
        <v>102</v>
      </c>
      <c r="E49" s="15" t="str">
        <f aca="false">RIGHT(D49,3)</f>
        <v>99.</v>
      </c>
      <c r="F49" s="1" t="s">
        <v>12</v>
      </c>
      <c r="G49" s="11" t="s">
        <v>13</v>
      </c>
      <c r="H49" s="4" t="n">
        <v>100</v>
      </c>
      <c r="I49" s="11" t="n">
        <v>11.6</v>
      </c>
    </row>
    <row r="50" customFormat="false" ht="15" hidden="false" customHeight="false" outlineLevel="0" collapsed="false">
      <c r="A50" s="1" t="n">
        <v>5</v>
      </c>
      <c r="B50" s="13" t="n">
        <v>238</v>
      </c>
      <c r="C50" s="11" t="s">
        <v>126</v>
      </c>
      <c r="D50" s="11" t="s">
        <v>127</v>
      </c>
      <c r="E50" s="15" t="str">
        <f aca="false">RIGHT(D50,3)</f>
        <v>98.</v>
      </c>
      <c r="F50" s="1" t="s">
        <v>76</v>
      </c>
      <c r="G50" s="11" t="s">
        <v>77</v>
      </c>
      <c r="H50" s="4" t="n">
        <v>100</v>
      </c>
      <c r="I50" s="11" t="n">
        <v>11.13</v>
      </c>
    </row>
    <row r="51" customFormat="false" ht="15" hidden="false" customHeight="false" outlineLevel="0" collapsed="false">
      <c r="A51" s="1" t="n">
        <v>6</v>
      </c>
      <c r="B51" s="13" t="n">
        <v>263</v>
      </c>
      <c r="C51" s="11" t="s">
        <v>128</v>
      </c>
      <c r="D51" s="11" t="s">
        <v>129</v>
      </c>
      <c r="E51" s="15" t="str">
        <f aca="false">RIGHT(D51,3)</f>
        <v>00.</v>
      </c>
      <c r="F51" s="1" t="s">
        <v>72</v>
      </c>
      <c r="G51" s="11" t="s">
        <v>130</v>
      </c>
      <c r="H51" s="4" t="n">
        <v>100</v>
      </c>
      <c r="I51" s="1" t="n">
        <v>11.24</v>
      </c>
    </row>
    <row r="52" customFormat="false" ht="15" hidden="false" customHeight="false" outlineLevel="0" collapsed="false">
      <c r="A52" s="1" t="n">
        <v>7</v>
      </c>
      <c r="B52" s="13" t="n">
        <v>96</v>
      </c>
      <c r="C52" s="16" t="s">
        <v>131</v>
      </c>
      <c r="D52" s="16" t="s">
        <v>132</v>
      </c>
      <c r="E52" s="15" t="str">
        <f aca="false">RIGHT(D52,3)</f>
        <v>00.</v>
      </c>
      <c r="F52" s="2" t="s">
        <v>23</v>
      </c>
      <c r="G52" s="16" t="s">
        <v>24</v>
      </c>
      <c r="H52" s="2" t="n">
        <v>100</v>
      </c>
      <c r="I52" s="2" t="n">
        <v>11.87</v>
      </c>
    </row>
    <row r="53" customFormat="false" ht="15" hidden="false" customHeight="false" outlineLevel="0" collapsed="false">
      <c r="A53" s="1" t="n">
        <v>8</v>
      </c>
      <c r="B53" s="13" t="n">
        <v>227</v>
      </c>
      <c r="C53" s="11" t="s">
        <v>133</v>
      </c>
      <c r="D53" s="11" t="s">
        <v>134</v>
      </c>
      <c r="E53" s="15" t="str">
        <f aca="false">RIGHT(D53,3)</f>
        <v>00.</v>
      </c>
      <c r="F53" s="1" t="s">
        <v>68</v>
      </c>
      <c r="G53" s="17" t="s">
        <v>135</v>
      </c>
      <c r="H53" s="4" t="n">
        <v>100</v>
      </c>
      <c r="I53" s="17"/>
    </row>
    <row r="54" customFormat="false" ht="15.75" hidden="false" customHeight="false" outlineLevel="0" collapsed="false">
      <c r="A54" s="6"/>
      <c r="B54" s="7"/>
      <c r="C54" s="10" t="s">
        <v>136</v>
      </c>
      <c r="D54" s="6"/>
      <c r="E54" s="8"/>
      <c r="F54" s="6"/>
    </row>
    <row r="55" customFormat="false" ht="15" hidden="false" customHeight="false" outlineLevel="0" collapsed="false">
      <c r="A55" s="1" t="n">
        <v>1</v>
      </c>
      <c r="B55" s="13" t="n">
        <v>56</v>
      </c>
      <c r="C55" s="11" t="s">
        <v>137</v>
      </c>
      <c r="D55" s="11" t="s">
        <v>138</v>
      </c>
      <c r="E55" s="15" t="str">
        <f aca="false">RIGHT(D55,3)</f>
        <v>01.</v>
      </c>
      <c r="F55" s="1" t="s">
        <v>12</v>
      </c>
      <c r="G55" s="11" t="s">
        <v>139</v>
      </c>
      <c r="H55" s="4" t="n">
        <v>100</v>
      </c>
      <c r="I55" s="11"/>
      <c r="J55" s="21"/>
      <c r="K55" s="2"/>
      <c r="N55" s="1"/>
    </row>
    <row r="56" customFormat="false" ht="15" hidden="false" customHeight="false" outlineLevel="0" collapsed="false">
      <c r="A56" s="1" t="n">
        <v>2</v>
      </c>
      <c r="B56" s="13" t="n">
        <v>240</v>
      </c>
      <c r="C56" s="11" t="s">
        <v>140</v>
      </c>
      <c r="D56" s="11" t="s">
        <v>141</v>
      </c>
      <c r="E56" s="15" t="str">
        <f aca="false">RIGHT(D56,3)</f>
        <v>98.</v>
      </c>
      <c r="F56" s="1" t="s">
        <v>76</v>
      </c>
      <c r="G56" s="11" t="s">
        <v>77</v>
      </c>
      <c r="H56" s="4" t="n">
        <v>100</v>
      </c>
      <c r="I56" s="11" t="n">
        <v>12.31</v>
      </c>
      <c r="J56" s="22"/>
    </row>
    <row r="57" customFormat="false" ht="15" hidden="false" customHeight="false" outlineLevel="0" collapsed="false">
      <c r="A57" s="1" t="n">
        <v>3</v>
      </c>
      <c r="B57" s="13" t="n">
        <v>64</v>
      </c>
      <c r="C57" s="11" t="s">
        <v>142</v>
      </c>
      <c r="D57" s="11" t="s">
        <v>143</v>
      </c>
      <c r="E57" s="15" t="str">
        <f aca="false">RIGHT(D57,3)</f>
        <v>99.</v>
      </c>
      <c r="F57" s="1" t="s">
        <v>12</v>
      </c>
      <c r="G57" s="11" t="s">
        <v>16</v>
      </c>
      <c r="H57" s="4" t="n">
        <v>100</v>
      </c>
      <c r="I57" s="1" t="n">
        <v>11.64</v>
      </c>
      <c r="J57" s="22"/>
      <c r="K57" s="11"/>
    </row>
    <row r="58" customFormat="false" ht="15" hidden="false" customHeight="false" outlineLevel="0" collapsed="false">
      <c r="A58" s="1" t="n">
        <v>4</v>
      </c>
      <c r="B58" s="13" t="n">
        <v>254</v>
      </c>
      <c r="C58" s="11" t="s">
        <v>144</v>
      </c>
      <c r="D58" s="11" t="s">
        <v>145</v>
      </c>
      <c r="E58" s="15" t="str">
        <f aca="false">RIGHT(D58,3)</f>
        <v>99.</v>
      </c>
      <c r="F58" s="1" t="s">
        <v>87</v>
      </c>
      <c r="G58" s="11" t="s">
        <v>88</v>
      </c>
      <c r="H58" s="1" t="n">
        <v>100</v>
      </c>
      <c r="I58" s="11" t="n">
        <v>11.14</v>
      </c>
    </row>
    <row r="59" customFormat="false" ht="15" hidden="false" customHeight="false" outlineLevel="0" collapsed="false">
      <c r="A59" s="1" t="n">
        <v>5</v>
      </c>
      <c r="B59" s="13" t="n">
        <v>50</v>
      </c>
      <c r="C59" s="11" t="s">
        <v>146</v>
      </c>
      <c r="D59" s="11" t="s">
        <v>147</v>
      </c>
      <c r="E59" s="15" t="str">
        <f aca="false">RIGHT(D59,3)</f>
        <v>97.</v>
      </c>
      <c r="F59" s="1" t="s">
        <v>12</v>
      </c>
      <c r="G59" s="11" t="s">
        <v>148</v>
      </c>
      <c r="H59" s="4" t="n">
        <v>100</v>
      </c>
      <c r="I59" s="1" t="n">
        <v>11.23</v>
      </c>
      <c r="K59" s="17"/>
    </row>
    <row r="60" customFormat="false" ht="15" hidden="false" customHeight="false" outlineLevel="0" collapsed="false">
      <c r="A60" s="1" t="n">
        <v>6</v>
      </c>
      <c r="B60" s="13" t="n">
        <v>223</v>
      </c>
      <c r="C60" s="11" t="s">
        <v>149</v>
      </c>
      <c r="D60" s="11" t="s">
        <v>150</v>
      </c>
      <c r="E60" s="15" t="str">
        <f aca="false">RIGHT(D60,3)</f>
        <v>99.</v>
      </c>
      <c r="F60" s="1" t="s">
        <v>68</v>
      </c>
      <c r="G60" s="11" t="s">
        <v>114</v>
      </c>
      <c r="H60" s="4" t="n">
        <v>100</v>
      </c>
      <c r="I60" s="4" t="n">
        <v>11.73</v>
      </c>
    </row>
    <row r="61" customFormat="false" ht="15" hidden="false" customHeight="false" outlineLevel="0" collapsed="false">
      <c r="A61" s="1" t="n">
        <v>7</v>
      </c>
      <c r="B61" s="13" t="n">
        <v>249</v>
      </c>
      <c r="C61" s="11" t="s">
        <v>151</v>
      </c>
      <c r="D61" s="11" t="s">
        <v>152</v>
      </c>
      <c r="E61" s="15" t="str">
        <f aca="false">RIGHT(D61,3)</f>
        <v>01.</v>
      </c>
      <c r="F61" s="1" t="s">
        <v>153</v>
      </c>
      <c r="G61" s="11" t="s">
        <v>88</v>
      </c>
      <c r="H61" s="4" t="n">
        <v>100</v>
      </c>
      <c r="I61" s="11" t="n">
        <v>12.5</v>
      </c>
    </row>
    <row r="62" customFormat="false" ht="15" hidden="false" customHeight="false" outlineLevel="0" collapsed="false">
      <c r="A62" s="1" t="n">
        <v>8</v>
      </c>
      <c r="B62" s="13" t="n">
        <v>270</v>
      </c>
      <c r="C62" s="11" t="s">
        <v>154</v>
      </c>
      <c r="D62" s="11" t="s">
        <v>155</v>
      </c>
      <c r="E62" s="15" t="str">
        <f aca="false">RIGHT(D62,3)</f>
        <v>96.</v>
      </c>
      <c r="F62" s="1" t="s">
        <v>156</v>
      </c>
      <c r="G62" s="11" t="s">
        <v>157</v>
      </c>
      <c r="H62" s="4" t="n">
        <v>100</v>
      </c>
      <c r="I62" s="11"/>
    </row>
    <row r="63" customFormat="false" ht="15.75" hidden="false" customHeight="false" outlineLevel="0" collapsed="false">
      <c r="A63" s="6"/>
      <c r="B63" s="7"/>
      <c r="C63" s="10" t="s">
        <v>158</v>
      </c>
      <c r="D63" s="6"/>
      <c r="E63" s="8"/>
      <c r="F63" s="6"/>
    </row>
    <row r="64" customFormat="false" ht="15" hidden="false" customHeight="false" outlineLevel="0" collapsed="false">
      <c r="A64" s="1" t="n">
        <v>1</v>
      </c>
      <c r="B64" s="13" t="n">
        <v>55</v>
      </c>
      <c r="C64" s="11" t="s">
        <v>159</v>
      </c>
      <c r="D64" s="11" t="s">
        <v>160</v>
      </c>
      <c r="E64" s="15" t="str">
        <f aca="false">RIGHT(D64,3)</f>
        <v>00.</v>
      </c>
      <c r="F64" s="1" t="s">
        <v>12</v>
      </c>
      <c r="G64" s="11" t="s">
        <v>139</v>
      </c>
      <c r="H64" s="4" t="n">
        <v>100</v>
      </c>
      <c r="I64" s="11"/>
      <c r="N64" s="1"/>
    </row>
    <row r="65" customFormat="false" ht="15" hidden="false" customHeight="false" outlineLevel="0" collapsed="false">
      <c r="A65" s="1" t="n">
        <v>2</v>
      </c>
      <c r="B65" s="13" t="n">
        <v>28</v>
      </c>
      <c r="C65" s="11" t="s">
        <v>161</v>
      </c>
      <c r="D65" s="11" t="s">
        <v>162</v>
      </c>
      <c r="E65" s="15" t="str">
        <f aca="false">RIGHT(D65,3)</f>
        <v>99.</v>
      </c>
      <c r="F65" s="1" t="s">
        <v>163</v>
      </c>
      <c r="G65" s="11" t="s">
        <v>164</v>
      </c>
      <c r="H65" s="4" t="n">
        <v>100</v>
      </c>
      <c r="I65" s="11" t="n">
        <v>12.36</v>
      </c>
      <c r="K65" s="11"/>
    </row>
    <row r="66" customFormat="false" ht="15" hidden="false" customHeight="false" outlineLevel="0" collapsed="false">
      <c r="A66" s="1" t="n">
        <v>3</v>
      </c>
      <c r="B66" s="13" t="n">
        <v>190</v>
      </c>
      <c r="C66" s="11" t="s">
        <v>165</v>
      </c>
      <c r="D66" s="11" t="s">
        <v>166</v>
      </c>
      <c r="E66" s="15" t="str">
        <f aca="false">RIGHT(D66,3)</f>
        <v>00.</v>
      </c>
      <c r="F66" s="1" t="s">
        <v>45</v>
      </c>
      <c r="G66" s="11" t="s">
        <v>58</v>
      </c>
      <c r="H66" s="4" t="n">
        <v>100</v>
      </c>
      <c r="I66" s="11" t="n">
        <v>11.7</v>
      </c>
    </row>
    <row r="67" customFormat="false" ht="15" hidden="false" customHeight="false" outlineLevel="0" collapsed="false">
      <c r="A67" s="1" t="n">
        <v>4</v>
      </c>
      <c r="B67" s="13" t="n">
        <v>194</v>
      </c>
      <c r="C67" s="11" t="s">
        <v>167</v>
      </c>
      <c r="D67" s="11" t="s">
        <v>168</v>
      </c>
      <c r="E67" s="15" t="str">
        <f aca="false">RIGHT(D67,3)</f>
        <v>99.</v>
      </c>
      <c r="F67" s="1" t="s">
        <v>169</v>
      </c>
      <c r="G67" s="11" t="s">
        <v>170</v>
      </c>
      <c r="H67" s="4" t="n">
        <v>100</v>
      </c>
      <c r="I67" s="11" t="n">
        <v>11.18</v>
      </c>
    </row>
    <row r="68" customFormat="false" ht="15" hidden="false" customHeight="false" outlineLevel="0" collapsed="false">
      <c r="A68" s="1" t="n">
        <v>5</v>
      </c>
      <c r="B68" s="13" t="n">
        <v>73</v>
      </c>
      <c r="C68" s="11" t="s">
        <v>171</v>
      </c>
      <c r="D68" s="11" t="s">
        <v>172</v>
      </c>
      <c r="E68" s="15" t="str">
        <f aca="false">RIGHT(D68,3)</f>
        <v>97.</v>
      </c>
      <c r="F68" s="1" t="s">
        <v>12</v>
      </c>
      <c r="G68" s="11" t="s">
        <v>173</v>
      </c>
      <c r="H68" s="4" t="n">
        <v>100</v>
      </c>
      <c r="I68" s="4" t="n">
        <v>11.21</v>
      </c>
      <c r="K68" s="17"/>
    </row>
    <row r="69" customFormat="false" ht="15" hidden="false" customHeight="false" outlineLevel="0" collapsed="false">
      <c r="A69" s="1" t="n">
        <v>6</v>
      </c>
      <c r="B69" s="13" t="n">
        <v>198</v>
      </c>
      <c r="C69" s="11" t="s">
        <v>174</v>
      </c>
      <c r="D69" s="11" t="s">
        <v>175</v>
      </c>
      <c r="E69" s="15" t="str">
        <f aca="false">RIGHT(D69,3)</f>
        <v>99.</v>
      </c>
      <c r="F69" s="1" t="s">
        <v>176</v>
      </c>
      <c r="G69" s="11" t="s">
        <v>107</v>
      </c>
      <c r="H69" s="4" t="n">
        <v>100</v>
      </c>
      <c r="I69" s="11" t="n">
        <v>11.73</v>
      </c>
      <c r="K69" s="20"/>
      <c r="M69" s="11"/>
    </row>
    <row r="70" customFormat="false" ht="15" hidden="false" customHeight="false" outlineLevel="0" collapsed="false">
      <c r="A70" s="1" t="n">
        <v>7</v>
      </c>
      <c r="B70" s="13" t="n">
        <v>23</v>
      </c>
      <c r="C70" s="11" t="s">
        <v>177</v>
      </c>
      <c r="D70" s="11" t="s">
        <v>178</v>
      </c>
      <c r="E70" s="15" t="str">
        <f aca="false">RIGHT(D70,3)</f>
        <v>00.</v>
      </c>
      <c r="F70" s="11" t="s">
        <v>179</v>
      </c>
      <c r="G70" s="11" t="s">
        <v>180</v>
      </c>
      <c r="H70" s="4" t="n">
        <v>100</v>
      </c>
      <c r="I70" s="11" t="n">
        <v>12.4</v>
      </c>
    </row>
    <row r="71" customFormat="false" ht="15" hidden="false" customHeight="false" outlineLevel="0" collapsed="false">
      <c r="A71" s="1" t="n">
        <v>8</v>
      </c>
      <c r="B71" s="13" t="n">
        <v>12</v>
      </c>
      <c r="C71" s="11" t="s">
        <v>181</v>
      </c>
      <c r="D71" s="11" t="s">
        <v>182</v>
      </c>
      <c r="E71" s="15" t="str">
        <f aca="false">RIGHT(D71,3)</f>
        <v>01.</v>
      </c>
      <c r="F71" s="1" t="s">
        <v>183</v>
      </c>
      <c r="G71" s="11" t="s">
        <v>184</v>
      </c>
      <c r="H71" s="4" t="n">
        <v>100</v>
      </c>
      <c r="I71" s="11"/>
      <c r="N71" s="1"/>
    </row>
    <row r="73" customFormat="false" ht="15" hidden="false" customHeight="false" outlineLevel="0" collapsed="false">
      <c r="A73" s="12" t="s">
        <v>185</v>
      </c>
      <c r="B73" s="12"/>
      <c r="C73" s="12"/>
      <c r="D73" s="12"/>
      <c r="E73" s="12"/>
      <c r="F73" s="12"/>
    </row>
    <row r="74" customFormat="false" ht="15.75" hidden="false" customHeight="false" outlineLevel="0" collapsed="false">
      <c r="C74" s="10" t="s">
        <v>5</v>
      </c>
    </row>
    <row r="75" customFormat="false" ht="15" hidden="false" customHeight="false" outlineLevel="0" collapsed="false">
      <c r="A75" s="1" t="n">
        <v>1</v>
      </c>
      <c r="B75" s="13" t="n">
        <v>84</v>
      </c>
      <c r="C75" s="11" t="s">
        <v>186</v>
      </c>
      <c r="D75" s="11" t="s">
        <v>187</v>
      </c>
      <c r="E75" s="15" t="str">
        <f aca="false">RIGHT(D75,3)</f>
        <v>99.</v>
      </c>
      <c r="F75" s="1" t="s">
        <v>83</v>
      </c>
      <c r="G75" s="11" t="s">
        <v>96</v>
      </c>
      <c r="H75" s="4" t="n">
        <v>200</v>
      </c>
    </row>
    <row r="76" customFormat="false" ht="15" hidden="false" customHeight="false" outlineLevel="0" collapsed="false">
      <c r="A76" s="1" t="n">
        <v>2</v>
      </c>
      <c r="B76" s="13" t="n">
        <v>260</v>
      </c>
      <c r="C76" s="11" t="s">
        <v>188</v>
      </c>
      <c r="D76" s="11" t="s">
        <v>189</v>
      </c>
      <c r="E76" s="15" t="str">
        <f aca="false">RIGHT(D76,3)</f>
        <v>01.</v>
      </c>
      <c r="F76" s="1" t="s">
        <v>87</v>
      </c>
      <c r="G76" s="11" t="s">
        <v>88</v>
      </c>
      <c r="H76" s="4" t="n">
        <v>200</v>
      </c>
      <c r="I76" s="1" t="n">
        <v>23.89</v>
      </c>
      <c r="J76" s="2"/>
      <c r="K76" s="2"/>
      <c r="L76" s="21"/>
      <c r="M76" s="2"/>
      <c r="N76" s="21"/>
    </row>
    <row r="77" customFormat="false" ht="15" hidden="false" customHeight="false" outlineLevel="0" collapsed="false">
      <c r="A77" s="1" t="n">
        <v>3</v>
      </c>
      <c r="B77" s="13" t="n">
        <v>73</v>
      </c>
      <c r="C77" s="11" t="s">
        <v>171</v>
      </c>
      <c r="D77" s="11" t="s">
        <v>172</v>
      </c>
      <c r="E77" s="15" t="str">
        <f aca="false">RIGHT(D77,3)</f>
        <v>97.</v>
      </c>
      <c r="F77" s="1" t="s">
        <v>12</v>
      </c>
      <c r="G77" s="11" t="s">
        <v>173</v>
      </c>
      <c r="H77" s="4" t="n">
        <v>200</v>
      </c>
      <c r="I77" s="1" t="n">
        <v>22.37</v>
      </c>
    </row>
    <row r="78" customFormat="false" ht="15" hidden="false" customHeight="false" outlineLevel="0" collapsed="false">
      <c r="A78" s="1" t="n">
        <v>4</v>
      </c>
      <c r="B78" s="13" t="n">
        <v>223</v>
      </c>
      <c r="C78" s="11" t="s">
        <v>149</v>
      </c>
      <c r="D78" s="11" t="s">
        <v>150</v>
      </c>
      <c r="E78" s="15" t="str">
        <f aca="false">RIGHT(D78,3)</f>
        <v>99.</v>
      </c>
      <c r="F78" s="1" t="s">
        <v>68</v>
      </c>
      <c r="G78" s="11" t="s">
        <v>114</v>
      </c>
      <c r="H78" s="4" t="n">
        <v>200</v>
      </c>
      <c r="I78" s="23" t="n">
        <v>23.71</v>
      </c>
      <c r="J78" s="2"/>
      <c r="K78" s="2"/>
      <c r="L78" s="21"/>
      <c r="M78" s="2"/>
      <c r="N78" s="21"/>
    </row>
    <row r="79" customFormat="false" ht="15" hidden="false" customHeight="false" outlineLevel="0" collapsed="false">
      <c r="A79" s="1" t="n">
        <v>5</v>
      </c>
      <c r="B79" s="13" t="n">
        <v>222</v>
      </c>
      <c r="C79" s="11" t="s">
        <v>66</v>
      </c>
      <c r="D79" s="11" t="s">
        <v>67</v>
      </c>
      <c r="E79" s="15" t="str">
        <f aca="false">RIGHT(D79,3)</f>
        <v>99.</v>
      </c>
      <c r="F79" s="1" t="s">
        <v>68</v>
      </c>
      <c r="G79" s="17" t="s">
        <v>69</v>
      </c>
      <c r="H79" s="4" t="n">
        <v>200</v>
      </c>
      <c r="I79" s="23" t="n">
        <v>25.2</v>
      </c>
      <c r="N79" s="1"/>
    </row>
    <row r="80" customFormat="false" ht="15" hidden="false" customHeight="false" outlineLevel="0" collapsed="false">
      <c r="A80" s="1" t="n">
        <v>6</v>
      </c>
      <c r="B80" s="13" t="n">
        <v>28</v>
      </c>
      <c r="C80" s="11" t="s">
        <v>161</v>
      </c>
      <c r="D80" s="11" t="s">
        <v>162</v>
      </c>
      <c r="E80" s="15" t="str">
        <f aca="false">RIGHT(D80,3)</f>
        <v>99.</v>
      </c>
      <c r="F80" s="1" t="s">
        <v>163</v>
      </c>
      <c r="G80" s="11" t="s">
        <v>164</v>
      </c>
      <c r="H80" s="4" t="n">
        <v>200</v>
      </c>
      <c r="I80" s="11" t="n">
        <v>25.28</v>
      </c>
      <c r="N80" s="1"/>
    </row>
    <row r="81" customFormat="false" ht="15.75" hidden="false" customHeight="false" outlineLevel="0" collapsed="false">
      <c r="C81" s="10" t="s">
        <v>36</v>
      </c>
    </row>
    <row r="82" customFormat="false" ht="15" hidden="false" customHeight="false" outlineLevel="0" collapsed="false">
      <c r="A82" s="1" t="n">
        <v>1</v>
      </c>
      <c r="B82" s="13" t="n">
        <v>83</v>
      </c>
      <c r="C82" s="11" t="s">
        <v>94</v>
      </c>
      <c r="D82" s="11" t="s">
        <v>95</v>
      </c>
      <c r="E82" s="15" t="str">
        <f aca="false">RIGHT(D82,3)</f>
        <v>00.</v>
      </c>
      <c r="F82" s="1" t="s">
        <v>83</v>
      </c>
      <c r="G82" s="11" t="s">
        <v>96</v>
      </c>
      <c r="H82" s="4" t="n">
        <v>200</v>
      </c>
    </row>
    <row r="83" customFormat="false" ht="15" hidden="false" customHeight="false" outlineLevel="0" collapsed="false">
      <c r="A83" s="1" t="n">
        <v>2</v>
      </c>
      <c r="B83" s="13" t="n">
        <v>79</v>
      </c>
      <c r="C83" s="11" t="s">
        <v>97</v>
      </c>
      <c r="D83" s="11" t="s">
        <v>98</v>
      </c>
      <c r="E83" s="15" t="str">
        <f aca="false">RIGHT(D83,3)</f>
        <v>01.</v>
      </c>
      <c r="F83" s="1" t="s">
        <v>99</v>
      </c>
      <c r="G83" s="11" t="s">
        <v>100</v>
      </c>
      <c r="H83" s="4" t="n">
        <v>200</v>
      </c>
      <c r="I83" s="11" t="n">
        <v>23.9</v>
      </c>
      <c r="N83" s="1"/>
    </row>
    <row r="84" customFormat="false" ht="15" hidden="false" customHeight="false" outlineLevel="0" collapsed="false">
      <c r="A84" s="1" t="n">
        <v>3</v>
      </c>
      <c r="B84" s="13" t="n">
        <v>70</v>
      </c>
      <c r="C84" s="11" t="s">
        <v>190</v>
      </c>
      <c r="D84" s="11" t="s">
        <v>191</v>
      </c>
      <c r="E84" s="15" t="str">
        <f aca="false">RIGHT(D84,3)</f>
        <v>99.</v>
      </c>
      <c r="F84" s="1" t="s">
        <v>12</v>
      </c>
      <c r="G84" s="11" t="s">
        <v>173</v>
      </c>
      <c r="H84" s="4" t="n">
        <v>200</v>
      </c>
      <c r="I84" s="11" t="n">
        <v>22.55</v>
      </c>
    </row>
    <row r="85" customFormat="false" ht="15" hidden="false" customHeight="false" outlineLevel="0" collapsed="false">
      <c r="A85" s="1" t="n">
        <v>4</v>
      </c>
      <c r="B85" s="13" t="n">
        <v>257</v>
      </c>
      <c r="C85" s="11" t="s">
        <v>192</v>
      </c>
      <c r="D85" s="11" t="s">
        <v>193</v>
      </c>
      <c r="E85" s="15" t="str">
        <f aca="false">RIGHT(D85,3)</f>
        <v>95.</v>
      </c>
      <c r="F85" s="1" t="s">
        <v>87</v>
      </c>
      <c r="G85" s="11" t="s">
        <v>88</v>
      </c>
      <c r="H85" s="4" t="n">
        <v>200</v>
      </c>
      <c r="I85" s="1" t="n">
        <v>23.4</v>
      </c>
    </row>
    <row r="86" customFormat="false" ht="15" hidden="false" customHeight="false" outlineLevel="0" collapsed="false">
      <c r="A86" s="1" t="n">
        <v>5</v>
      </c>
      <c r="B86" s="13" t="n">
        <v>267</v>
      </c>
      <c r="C86" s="11" t="s">
        <v>194</v>
      </c>
      <c r="D86" s="11" t="s">
        <v>195</v>
      </c>
      <c r="E86" s="15" t="str">
        <f aca="false">RIGHT(D86,3)</f>
        <v>00.</v>
      </c>
      <c r="F86" s="11" t="s">
        <v>196</v>
      </c>
      <c r="G86" s="11"/>
      <c r="H86" s="4" t="n">
        <v>200</v>
      </c>
      <c r="I86" s="1" t="n">
        <v>25.13</v>
      </c>
      <c r="N86" s="1"/>
    </row>
    <row r="87" customFormat="false" ht="15" hidden="false" customHeight="false" outlineLevel="0" collapsed="false">
      <c r="A87" s="1" t="n">
        <v>6</v>
      </c>
      <c r="B87" s="13" t="n">
        <v>65</v>
      </c>
      <c r="C87" s="11" t="s">
        <v>197</v>
      </c>
      <c r="D87" s="11" t="s">
        <v>198</v>
      </c>
      <c r="E87" s="15" t="str">
        <f aca="false">RIGHT(D87,3)</f>
        <v>01.</v>
      </c>
      <c r="F87" s="1" t="s">
        <v>12</v>
      </c>
      <c r="G87" s="11" t="s">
        <v>199</v>
      </c>
      <c r="H87" s="4" t="n">
        <v>200</v>
      </c>
      <c r="I87" s="24" t="n">
        <v>25.39</v>
      </c>
      <c r="N87" s="1"/>
    </row>
    <row r="88" customFormat="false" ht="15.75" hidden="false" customHeight="false" outlineLevel="0" collapsed="false">
      <c r="C88" s="10" t="s">
        <v>62</v>
      </c>
    </row>
    <row r="89" customFormat="false" ht="15" hidden="false" customHeight="false" outlineLevel="0" collapsed="false">
      <c r="A89" s="1" t="n">
        <v>1</v>
      </c>
      <c r="B89" s="13" t="n">
        <v>55</v>
      </c>
      <c r="C89" s="11" t="s">
        <v>159</v>
      </c>
      <c r="D89" s="11" t="s">
        <v>160</v>
      </c>
      <c r="E89" s="15" t="str">
        <f aca="false">RIGHT(D89,3)</f>
        <v>00.</v>
      </c>
      <c r="F89" s="1" t="s">
        <v>12</v>
      </c>
      <c r="G89" s="11" t="s">
        <v>139</v>
      </c>
      <c r="H89" s="4" t="n">
        <v>200</v>
      </c>
    </row>
    <row r="90" customFormat="false" ht="15" hidden="false" customHeight="false" outlineLevel="0" collapsed="false">
      <c r="A90" s="1" t="n">
        <v>2</v>
      </c>
      <c r="B90" s="13" t="n">
        <v>37</v>
      </c>
      <c r="C90" s="11" t="s">
        <v>200</v>
      </c>
      <c r="D90" s="11" t="s">
        <v>201</v>
      </c>
      <c r="E90" s="15" t="str">
        <f aca="false">RIGHT(D90,3)</f>
        <v>01.</v>
      </c>
      <c r="F90" s="1" t="s">
        <v>31</v>
      </c>
      <c r="G90" s="11" t="s">
        <v>202</v>
      </c>
      <c r="H90" s="4" t="n">
        <v>200</v>
      </c>
      <c r="I90" s="11" t="n">
        <v>24</v>
      </c>
      <c r="K90" s="11"/>
      <c r="N90" s="1"/>
    </row>
    <row r="91" customFormat="false" ht="15" hidden="false" customHeight="false" outlineLevel="0" collapsed="false">
      <c r="A91" s="1" t="n">
        <v>3</v>
      </c>
      <c r="B91" s="13" t="n">
        <v>210</v>
      </c>
      <c r="C91" s="11" t="s">
        <v>203</v>
      </c>
      <c r="D91" s="11" t="s">
        <v>204</v>
      </c>
      <c r="E91" s="15" t="str">
        <f aca="false">RIGHT(D91,3)</f>
        <v>91.</v>
      </c>
      <c r="F91" s="1" t="s">
        <v>176</v>
      </c>
      <c r="G91" s="11" t="s">
        <v>20</v>
      </c>
      <c r="H91" s="4" t="n">
        <v>200</v>
      </c>
      <c r="I91" s="11" t="n">
        <v>22.6</v>
      </c>
    </row>
    <row r="92" customFormat="false" ht="15" hidden="false" customHeight="false" outlineLevel="0" collapsed="false">
      <c r="A92" s="1" t="n">
        <v>4</v>
      </c>
      <c r="B92" s="13" t="n">
        <v>48</v>
      </c>
      <c r="C92" s="11" t="s">
        <v>125</v>
      </c>
      <c r="D92" s="11" t="s">
        <v>102</v>
      </c>
      <c r="E92" s="15" t="str">
        <f aca="false">RIGHT(D92,3)</f>
        <v>99.</v>
      </c>
      <c r="F92" s="1" t="s">
        <v>12</v>
      </c>
      <c r="G92" s="11" t="s">
        <v>13</v>
      </c>
      <c r="H92" s="4" t="n">
        <v>200</v>
      </c>
      <c r="I92" s="1" t="n">
        <v>23.57</v>
      </c>
    </row>
    <row r="93" customFormat="false" ht="15" hidden="false" customHeight="false" outlineLevel="0" collapsed="false">
      <c r="A93" s="1" t="n">
        <v>5</v>
      </c>
      <c r="B93" s="13" t="n">
        <v>300</v>
      </c>
      <c r="C93" s="11" t="s">
        <v>205</v>
      </c>
      <c r="D93" s="11" t="s">
        <v>206</v>
      </c>
      <c r="E93" s="15" t="str">
        <f aca="false">RIGHT(D93,3)</f>
        <v>99.</v>
      </c>
      <c r="F93" s="1" t="s">
        <v>91</v>
      </c>
      <c r="G93" s="11" t="s">
        <v>207</v>
      </c>
      <c r="H93" s="4" t="n">
        <v>200</v>
      </c>
      <c r="I93" s="11" t="n">
        <v>25.1</v>
      </c>
      <c r="N93" s="1"/>
    </row>
    <row r="94" customFormat="false" ht="15" hidden="false" customHeight="false" outlineLevel="0" collapsed="false">
      <c r="A94" s="1" t="n">
        <v>6</v>
      </c>
      <c r="B94" s="13" t="n">
        <v>26</v>
      </c>
      <c r="C94" s="11" t="s">
        <v>208</v>
      </c>
      <c r="D94" s="11" t="s">
        <v>209</v>
      </c>
      <c r="E94" s="15" t="str">
        <f aca="false">RIGHT(D94,3)</f>
        <v>01.</v>
      </c>
      <c r="F94" s="1" t="s">
        <v>163</v>
      </c>
      <c r="G94" s="11" t="s">
        <v>164</v>
      </c>
      <c r="H94" s="4" t="n">
        <v>200</v>
      </c>
      <c r="I94" s="11" t="n">
        <v>25.43</v>
      </c>
      <c r="N94" s="1"/>
    </row>
    <row r="95" customFormat="false" ht="15.75" hidden="false" customHeight="false" outlineLevel="0" collapsed="false">
      <c r="C95" s="10" t="s">
        <v>93</v>
      </c>
    </row>
    <row r="96" customFormat="false" ht="15" hidden="false" customHeight="false" outlineLevel="0" collapsed="false">
      <c r="A96" s="1" t="n">
        <v>1</v>
      </c>
      <c r="B96" s="13" t="n">
        <v>56</v>
      </c>
      <c r="C96" s="11" t="s">
        <v>137</v>
      </c>
      <c r="D96" s="11" t="s">
        <v>138</v>
      </c>
      <c r="E96" s="15" t="str">
        <f aca="false">RIGHT(D96,3)</f>
        <v>01.</v>
      </c>
      <c r="F96" s="1" t="s">
        <v>12</v>
      </c>
      <c r="G96" s="11" t="s">
        <v>139</v>
      </c>
      <c r="H96" s="4" t="n">
        <v>200</v>
      </c>
      <c r="N96" s="1"/>
    </row>
    <row r="97" customFormat="false" ht="15" hidden="false" customHeight="false" outlineLevel="0" collapsed="false">
      <c r="A97" s="1" t="n">
        <v>2</v>
      </c>
      <c r="B97" s="13" t="n">
        <v>281</v>
      </c>
      <c r="C97" s="11" t="s">
        <v>210</v>
      </c>
      <c r="D97" s="11" t="s">
        <v>211</v>
      </c>
      <c r="E97" s="15" t="str">
        <f aca="false">RIGHT(D97,3)</f>
        <v>00.</v>
      </c>
      <c r="F97" s="1" t="s">
        <v>8</v>
      </c>
      <c r="G97" s="1" t="s">
        <v>61</v>
      </c>
      <c r="H97" s="4" t="n">
        <v>200</v>
      </c>
      <c r="I97" s="11" t="n">
        <v>24.04</v>
      </c>
      <c r="N97" s="1"/>
    </row>
    <row r="98" customFormat="false" ht="15" hidden="false" customHeight="false" outlineLevel="0" collapsed="false">
      <c r="A98" s="1" t="n">
        <v>3</v>
      </c>
      <c r="B98" s="13" t="n">
        <v>238</v>
      </c>
      <c r="C98" s="11" t="s">
        <v>126</v>
      </c>
      <c r="D98" s="11" t="s">
        <v>127</v>
      </c>
      <c r="E98" s="15" t="str">
        <f aca="false">RIGHT(D98,3)</f>
        <v>98.</v>
      </c>
      <c r="F98" s="1" t="s">
        <v>76</v>
      </c>
      <c r="G98" s="11" t="s">
        <v>77</v>
      </c>
      <c r="H98" s="4" t="n">
        <v>200</v>
      </c>
      <c r="I98" s="11" t="n">
        <v>22.74</v>
      </c>
    </row>
    <row r="99" customFormat="false" ht="15" hidden="false" customHeight="false" outlineLevel="0" collapsed="false">
      <c r="A99" s="1" t="n">
        <v>4</v>
      </c>
      <c r="B99" s="13" t="n">
        <v>263</v>
      </c>
      <c r="C99" s="11" t="s">
        <v>128</v>
      </c>
      <c r="D99" s="11" t="s">
        <v>129</v>
      </c>
      <c r="E99" s="15" t="str">
        <f aca="false">RIGHT(D99,3)</f>
        <v>00.</v>
      </c>
      <c r="F99" s="1" t="s">
        <v>72</v>
      </c>
      <c r="G99" s="11" t="s">
        <v>130</v>
      </c>
      <c r="H99" s="4" t="n">
        <v>200</v>
      </c>
      <c r="I99" s="24" t="n">
        <v>23.38</v>
      </c>
    </row>
    <row r="100" customFormat="false" ht="15" hidden="false" customHeight="false" outlineLevel="0" collapsed="false">
      <c r="A100" s="1" t="n">
        <v>5</v>
      </c>
      <c r="B100" s="13" t="n">
        <v>21</v>
      </c>
      <c r="C100" s="11" t="s">
        <v>212</v>
      </c>
      <c r="D100" s="11" t="s">
        <v>213</v>
      </c>
      <c r="E100" s="15" t="str">
        <f aca="false">RIGHT(D100,3)</f>
        <v>00.</v>
      </c>
      <c r="F100" s="1" t="s">
        <v>183</v>
      </c>
      <c r="G100" s="11" t="s">
        <v>214</v>
      </c>
      <c r="H100" s="4" t="n">
        <v>200</v>
      </c>
      <c r="I100" s="11" t="n">
        <v>25.08</v>
      </c>
      <c r="N100" s="1"/>
    </row>
    <row r="101" customFormat="false" ht="15" hidden="false" customHeight="false" outlineLevel="0" collapsed="false">
      <c r="A101" s="1" t="n">
        <v>6</v>
      </c>
      <c r="B101" s="13" t="n">
        <v>249</v>
      </c>
      <c r="C101" s="11" t="s">
        <v>151</v>
      </c>
      <c r="D101" s="11" t="s">
        <v>152</v>
      </c>
      <c r="E101" s="15" t="str">
        <f aca="false">RIGHT(D101,3)</f>
        <v>01.</v>
      </c>
      <c r="F101" s="1" t="s">
        <v>153</v>
      </c>
      <c r="G101" s="11" t="s">
        <v>88</v>
      </c>
      <c r="H101" s="11" t="n">
        <v>200</v>
      </c>
      <c r="I101" s="1" t="n">
        <v>25.47</v>
      </c>
      <c r="N101" s="1"/>
    </row>
    <row r="102" customFormat="false" ht="15.75" hidden="false" customHeight="false" outlineLevel="0" collapsed="false">
      <c r="C102" s="10" t="s">
        <v>119</v>
      </c>
    </row>
    <row r="103" customFormat="false" ht="15" hidden="false" customHeight="false" outlineLevel="0" collapsed="false">
      <c r="A103" s="1" t="n">
        <v>1</v>
      </c>
      <c r="N103" s="1"/>
    </row>
    <row r="104" customFormat="false" ht="15" hidden="false" customHeight="false" outlineLevel="0" collapsed="false">
      <c r="A104" s="1" t="n">
        <v>2</v>
      </c>
      <c r="B104" s="13" t="n">
        <v>87</v>
      </c>
      <c r="C104" s="11" t="s">
        <v>215</v>
      </c>
      <c r="D104" s="11" t="s">
        <v>216</v>
      </c>
      <c r="E104" s="15" t="str">
        <f aca="false">RIGHT(D104,3)</f>
        <v>95.</v>
      </c>
      <c r="F104" s="1" t="s">
        <v>83</v>
      </c>
      <c r="G104" s="11" t="s">
        <v>96</v>
      </c>
      <c r="H104" s="4" t="n">
        <v>200</v>
      </c>
      <c r="I104" s="11"/>
      <c r="N104" s="1"/>
    </row>
    <row r="105" customFormat="false" ht="15" hidden="false" customHeight="false" outlineLevel="0" collapsed="false">
      <c r="A105" s="1" t="n">
        <v>3</v>
      </c>
      <c r="B105" s="13" t="n">
        <v>230</v>
      </c>
      <c r="C105" s="11" t="s">
        <v>217</v>
      </c>
      <c r="D105" s="11" t="s">
        <v>218</v>
      </c>
      <c r="E105" s="15" t="str">
        <f aca="false">RIGHT(D105,3)</f>
        <v>99.</v>
      </c>
      <c r="F105" s="1" t="s">
        <v>68</v>
      </c>
      <c r="G105" s="17" t="s">
        <v>135</v>
      </c>
      <c r="H105" s="4" t="n">
        <v>200</v>
      </c>
      <c r="I105" s="4" t="n">
        <v>24.07</v>
      </c>
    </row>
    <row r="106" customFormat="false" ht="15" hidden="false" customHeight="false" outlineLevel="0" collapsed="false">
      <c r="A106" s="1" t="n">
        <v>4</v>
      </c>
      <c r="B106" s="13" t="n">
        <v>215</v>
      </c>
      <c r="C106" s="11" t="s">
        <v>219</v>
      </c>
      <c r="D106" s="11" t="s">
        <v>220</v>
      </c>
      <c r="E106" s="15" t="str">
        <f aca="false">RIGHT(D106,3)</f>
        <v>97.</v>
      </c>
      <c r="F106" s="1" t="s">
        <v>117</v>
      </c>
      <c r="G106" s="11" t="s">
        <v>118</v>
      </c>
      <c r="H106" s="4" t="n">
        <v>200</v>
      </c>
      <c r="I106" s="23" t="n">
        <v>22.69</v>
      </c>
    </row>
    <row r="107" customFormat="false" ht="15" hidden="false" customHeight="false" outlineLevel="0" collapsed="false">
      <c r="A107" s="1" t="n">
        <v>5</v>
      </c>
      <c r="B107" s="13" t="n">
        <v>241</v>
      </c>
      <c r="C107" s="11" t="s">
        <v>221</v>
      </c>
      <c r="D107" s="11" t="s">
        <v>222</v>
      </c>
      <c r="E107" s="15" t="str">
        <f aca="false">RIGHT(D107,3)</f>
        <v>94.</v>
      </c>
      <c r="F107" s="1" t="s">
        <v>76</v>
      </c>
      <c r="G107" s="11" t="s">
        <v>77</v>
      </c>
      <c r="H107" s="4" t="n">
        <v>200</v>
      </c>
      <c r="I107" s="11" t="n">
        <v>23.32</v>
      </c>
      <c r="N107" s="1"/>
    </row>
    <row r="108" customFormat="false" ht="15" hidden="false" customHeight="false" outlineLevel="0" collapsed="false">
      <c r="A108" s="1" t="n">
        <v>6</v>
      </c>
      <c r="B108" s="13" t="n">
        <v>227</v>
      </c>
      <c r="C108" s="11" t="s">
        <v>133</v>
      </c>
      <c r="D108" s="11" t="s">
        <v>134</v>
      </c>
      <c r="E108" s="15" t="str">
        <f aca="false">RIGHT(D108,3)</f>
        <v>00.</v>
      </c>
      <c r="F108" s="1" t="s">
        <v>68</v>
      </c>
      <c r="G108" s="17" t="s">
        <v>135</v>
      </c>
      <c r="H108" s="4" t="n">
        <v>200</v>
      </c>
      <c r="I108" s="1" t="n">
        <v>25</v>
      </c>
      <c r="N108" s="1"/>
    </row>
    <row r="109" customFormat="false" ht="15.75" hidden="false" customHeight="false" outlineLevel="0" collapsed="false">
      <c r="C109" s="10" t="s">
        <v>136</v>
      </c>
    </row>
    <row r="110" customFormat="false" ht="15" hidden="false" customHeight="false" outlineLevel="0" collapsed="false">
      <c r="A110" s="1" t="n">
        <v>1</v>
      </c>
      <c r="B110" s="13"/>
      <c r="C110" s="11"/>
      <c r="D110" s="11"/>
      <c r="E110" s="15"/>
      <c r="G110" s="11"/>
      <c r="I110" s="11"/>
      <c r="N110" s="1"/>
    </row>
    <row r="111" customFormat="false" ht="15" hidden="false" customHeight="false" outlineLevel="0" collapsed="false">
      <c r="A111" s="1" t="n">
        <v>2</v>
      </c>
      <c r="B111" s="13" t="n">
        <v>46</v>
      </c>
      <c r="C111" s="11" t="s">
        <v>10</v>
      </c>
      <c r="D111" s="11" t="s">
        <v>11</v>
      </c>
      <c r="E111" s="15" t="str">
        <f aca="false">RIGHT(D111,3)</f>
        <v>00.</v>
      </c>
      <c r="F111" s="1" t="s">
        <v>12</v>
      </c>
      <c r="G111" s="11" t="s">
        <v>13</v>
      </c>
      <c r="H111" s="4" t="n">
        <v>200</v>
      </c>
      <c r="I111" s="1" t="n">
        <v>24.34</v>
      </c>
      <c r="N111" s="1"/>
    </row>
    <row r="112" customFormat="false" ht="15" hidden="false" customHeight="false" outlineLevel="0" collapsed="false">
      <c r="A112" s="1" t="n">
        <v>3</v>
      </c>
      <c r="B112" s="13" t="n">
        <v>34</v>
      </c>
      <c r="C112" s="11" t="s">
        <v>17</v>
      </c>
      <c r="D112" s="11" t="s">
        <v>18</v>
      </c>
      <c r="E112" s="15" t="str">
        <f aca="false">RIGHT(D112,3)</f>
        <v>94.</v>
      </c>
      <c r="F112" s="1" t="s">
        <v>19</v>
      </c>
      <c r="G112" s="11" t="s">
        <v>20</v>
      </c>
      <c r="H112" s="22" t="n">
        <v>200</v>
      </c>
      <c r="I112" s="1" t="n">
        <v>22.76</v>
      </c>
      <c r="J112" s="11"/>
    </row>
    <row r="113" customFormat="false" ht="15" hidden="false" customHeight="false" outlineLevel="0" collapsed="false">
      <c r="A113" s="1" t="n">
        <v>4</v>
      </c>
      <c r="B113" s="13" t="n">
        <v>239</v>
      </c>
      <c r="C113" s="11" t="s">
        <v>223</v>
      </c>
      <c r="D113" s="11" t="s">
        <v>224</v>
      </c>
      <c r="E113" s="15" t="str">
        <f aca="false">RIGHT(D113,3)</f>
        <v>00.</v>
      </c>
      <c r="F113" s="1" t="s">
        <v>76</v>
      </c>
      <c r="G113" s="11" t="s">
        <v>77</v>
      </c>
      <c r="H113" s="4" t="n">
        <v>200</v>
      </c>
      <c r="I113" s="11" t="n">
        <v>23.26</v>
      </c>
    </row>
    <row r="114" customFormat="false" ht="15" hidden="false" customHeight="false" outlineLevel="0" collapsed="false">
      <c r="A114" s="1" t="n">
        <v>5</v>
      </c>
      <c r="B114" s="13" t="n">
        <v>96</v>
      </c>
      <c r="C114" s="16" t="s">
        <v>131</v>
      </c>
      <c r="D114" s="16" t="s">
        <v>132</v>
      </c>
      <c r="E114" s="15" t="str">
        <f aca="false">RIGHT(D114,3)</f>
        <v>00.</v>
      </c>
      <c r="F114" s="2" t="s">
        <v>23</v>
      </c>
      <c r="G114" s="16" t="s">
        <v>24</v>
      </c>
      <c r="H114" s="2" t="n">
        <v>200</v>
      </c>
      <c r="I114" s="25" t="n">
        <v>24.81</v>
      </c>
      <c r="N114" s="1"/>
    </row>
    <row r="115" customFormat="false" ht="15" hidden="false" customHeight="false" outlineLevel="0" collapsed="false">
      <c r="A115" s="1" t="n">
        <v>6</v>
      </c>
      <c r="B115" s="13" t="n">
        <v>252</v>
      </c>
      <c r="C115" s="11" t="s">
        <v>225</v>
      </c>
      <c r="D115" s="11" t="s">
        <v>226</v>
      </c>
      <c r="E115" s="15" t="str">
        <f aca="false">RIGHT(D115,3)</f>
        <v>01.</v>
      </c>
      <c r="F115" s="1" t="s">
        <v>153</v>
      </c>
      <c r="G115" s="11" t="s">
        <v>227</v>
      </c>
      <c r="H115" s="4" t="n">
        <v>200</v>
      </c>
      <c r="I115" s="11" t="n">
        <v>25.6</v>
      </c>
      <c r="N115" s="1"/>
    </row>
    <row r="116" customFormat="false" ht="15.75" hidden="false" customHeight="false" outlineLevel="0" collapsed="false">
      <c r="C116" s="10" t="s">
        <v>158</v>
      </c>
    </row>
    <row r="117" customFormat="false" ht="15" hidden="false" customHeight="false" outlineLevel="0" collapsed="false">
      <c r="A117" s="1" t="n">
        <v>1</v>
      </c>
      <c r="N117" s="1"/>
    </row>
    <row r="118" customFormat="false" ht="15" hidden="false" customHeight="false" outlineLevel="0" collapsed="false">
      <c r="A118" s="1" t="n">
        <v>2</v>
      </c>
      <c r="B118" s="13" t="n">
        <v>292</v>
      </c>
      <c r="C118" s="11" t="s">
        <v>228</v>
      </c>
      <c r="D118" s="11" t="s">
        <v>229</v>
      </c>
      <c r="E118" s="15" t="s">
        <v>230</v>
      </c>
      <c r="F118" s="1" t="s">
        <v>231</v>
      </c>
      <c r="G118" s="11" t="s">
        <v>232</v>
      </c>
      <c r="H118" s="4" t="n">
        <v>200</v>
      </c>
      <c r="I118" s="11" t="n">
        <v>24.44</v>
      </c>
      <c r="N118" s="1"/>
    </row>
    <row r="119" customFormat="false" ht="15" hidden="false" customHeight="false" outlineLevel="0" collapsed="false">
      <c r="A119" s="1" t="n">
        <v>3</v>
      </c>
      <c r="B119" s="13" t="n">
        <v>244</v>
      </c>
      <c r="C119" s="11" t="s">
        <v>74</v>
      </c>
      <c r="D119" s="11" t="s">
        <v>75</v>
      </c>
      <c r="E119" s="15" t="str">
        <f aca="false">RIGHT(D119,3)</f>
        <v>97.</v>
      </c>
      <c r="F119" s="1" t="s">
        <v>76</v>
      </c>
      <c r="G119" s="11" t="s">
        <v>77</v>
      </c>
      <c r="H119" s="4" t="n">
        <v>200</v>
      </c>
      <c r="I119" s="11" t="n">
        <v>22.97</v>
      </c>
      <c r="J119" s="11"/>
    </row>
    <row r="120" customFormat="false" ht="15" hidden="false" customHeight="false" outlineLevel="0" collapsed="false">
      <c r="A120" s="1" t="n">
        <v>4</v>
      </c>
      <c r="B120" s="13" t="n">
        <v>275</v>
      </c>
      <c r="C120" s="11" t="s">
        <v>101</v>
      </c>
      <c r="D120" s="11" t="s">
        <v>102</v>
      </c>
      <c r="E120" s="15" t="str">
        <f aca="false">RIGHT(D120,3)</f>
        <v>99.</v>
      </c>
      <c r="F120" s="1" t="s">
        <v>103</v>
      </c>
      <c r="G120" s="11" t="s">
        <v>104</v>
      </c>
      <c r="H120" s="4" t="n">
        <v>200</v>
      </c>
      <c r="I120" s="11" t="n">
        <v>23.16</v>
      </c>
    </row>
    <row r="121" customFormat="false" ht="15" hidden="false" customHeight="false" outlineLevel="0" collapsed="false">
      <c r="A121" s="1" t="n">
        <v>5</v>
      </c>
      <c r="B121" s="13" t="n">
        <v>213</v>
      </c>
      <c r="C121" s="11" t="s">
        <v>115</v>
      </c>
      <c r="D121" s="11" t="s">
        <v>116</v>
      </c>
      <c r="E121" s="15" t="str">
        <f aca="false">RIGHT(D121,3)</f>
        <v>98.</v>
      </c>
      <c r="F121" s="1" t="s">
        <v>117</v>
      </c>
      <c r="G121" s="11" t="s">
        <v>118</v>
      </c>
      <c r="H121" s="4" t="n">
        <v>200</v>
      </c>
      <c r="I121" s="1" t="n">
        <v>24.65</v>
      </c>
      <c r="N121" s="1"/>
    </row>
    <row r="122" customFormat="false" ht="15" hidden="false" customHeight="false" outlineLevel="0" collapsed="false">
      <c r="A122" s="1" t="n">
        <v>6</v>
      </c>
      <c r="B122" s="13" t="n">
        <v>36</v>
      </c>
      <c r="C122" s="11" t="s">
        <v>29</v>
      </c>
      <c r="D122" s="11" t="s">
        <v>30</v>
      </c>
      <c r="E122" s="15" t="str">
        <f aca="false">RIGHT(D122,3)</f>
        <v>00.</v>
      </c>
      <c r="F122" s="1" t="s">
        <v>31</v>
      </c>
      <c r="G122" s="11" t="s">
        <v>32</v>
      </c>
      <c r="H122" s="4" t="n">
        <v>200</v>
      </c>
      <c r="I122" s="11" t="n">
        <v>25.74</v>
      </c>
      <c r="N122" s="1"/>
    </row>
    <row r="123" customFormat="false" ht="15.75" hidden="false" customHeight="false" outlineLevel="0" collapsed="false">
      <c r="C123" s="10" t="s">
        <v>233</v>
      </c>
    </row>
    <row r="124" customFormat="false" ht="15" hidden="false" customHeight="false" outlineLevel="0" collapsed="false">
      <c r="A124" s="1" t="n">
        <v>1</v>
      </c>
      <c r="N124" s="1"/>
    </row>
    <row r="125" customFormat="false" ht="15" hidden="false" customHeight="false" outlineLevel="0" collapsed="false">
      <c r="A125" s="1" t="n">
        <v>2</v>
      </c>
      <c r="C125" s="11" t="s">
        <v>234</v>
      </c>
      <c r="D125" s="14" t="s">
        <v>235</v>
      </c>
      <c r="E125" s="1"/>
      <c r="F125" s="1" t="s">
        <v>8</v>
      </c>
      <c r="G125" s="11" t="s">
        <v>9</v>
      </c>
      <c r="H125" s="11" t="n">
        <v>200</v>
      </c>
      <c r="I125" s="11"/>
      <c r="N125" s="1"/>
    </row>
    <row r="126" customFormat="false" ht="15" hidden="false" customHeight="false" outlineLevel="0" collapsed="false">
      <c r="A126" s="1" t="n">
        <v>3</v>
      </c>
      <c r="B126" s="13" t="n">
        <v>256</v>
      </c>
      <c r="C126" s="11" t="s">
        <v>108</v>
      </c>
      <c r="D126" s="11" t="s">
        <v>109</v>
      </c>
      <c r="E126" s="15" t="s">
        <v>236</v>
      </c>
      <c r="F126" s="1" t="s">
        <v>87</v>
      </c>
      <c r="G126" s="11" t="s">
        <v>88</v>
      </c>
      <c r="H126" s="4" t="n">
        <v>200</v>
      </c>
      <c r="I126" s="1" t="n">
        <v>22.98</v>
      </c>
    </row>
    <row r="127" customFormat="false" ht="15" hidden="false" customHeight="false" outlineLevel="0" collapsed="false">
      <c r="A127" s="1" t="n">
        <v>4</v>
      </c>
      <c r="B127" s="13" t="n">
        <v>264</v>
      </c>
      <c r="C127" s="11" t="s">
        <v>70</v>
      </c>
      <c r="D127" s="11" t="s">
        <v>71</v>
      </c>
      <c r="E127" s="15" t="str">
        <f aca="false">RIGHT(D127,3)</f>
        <v>99.</v>
      </c>
      <c r="F127" s="1" t="s">
        <v>72</v>
      </c>
      <c r="G127" s="11" t="s">
        <v>73</v>
      </c>
      <c r="H127" s="22" t="n">
        <v>200</v>
      </c>
      <c r="I127" s="11" t="n">
        <v>23.15</v>
      </c>
    </row>
    <row r="128" customFormat="false" ht="15" hidden="false" customHeight="false" outlineLevel="0" collapsed="false">
      <c r="A128" s="1" t="n">
        <v>5</v>
      </c>
      <c r="B128" s="13" t="n">
        <v>290</v>
      </c>
      <c r="C128" s="11" t="s">
        <v>52</v>
      </c>
      <c r="D128" s="11" t="s">
        <v>53</v>
      </c>
      <c r="E128" s="15" t="s">
        <v>35</v>
      </c>
      <c r="F128" s="1" t="s">
        <v>54</v>
      </c>
      <c r="G128" s="11" t="s">
        <v>55</v>
      </c>
      <c r="H128" s="4" t="n">
        <v>200</v>
      </c>
      <c r="I128" s="11" t="n">
        <v>24.62</v>
      </c>
    </row>
    <row r="129" customFormat="false" ht="15" hidden="false" customHeight="false" outlineLevel="0" collapsed="false">
      <c r="A129" s="1" t="n">
        <v>6</v>
      </c>
      <c r="B129" s="13" t="n">
        <v>229</v>
      </c>
      <c r="C129" s="11" t="s">
        <v>112</v>
      </c>
      <c r="D129" s="11" t="s">
        <v>113</v>
      </c>
      <c r="E129" s="15" t="str">
        <f aca="false">RIGHT(D129,3)</f>
        <v>00.</v>
      </c>
      <c r="F129" s="1" t="s">
        <v>68</v>
      </c>
      <c r="G129" s="11" t="s">
        <v>114</v>
      </c>
      <c r="H129" s="4" t="n">
        <v>200</v>
      </c>
      <c r="I129" s="23" t="n">
        <v>25.8</v>
      </c>
      <c r="N129" s="1"/>
    </row>
    <row r="130" customFormat="false" ht="15.75" hidden="false" customHeight="false" outlineLevel="0" collapsed="false">
      <c r="C130" s="10" t="s">
        <v>237</v>
      </c>
    </row>
    <row r="131" customFormat="false" ht="15" hidden="false" customHeight="false" outlineLevel="0" collapsed="false">
      <c r="A131" s="1" t="n">
        <v>1</v>
      </c>
      <c r="B131" s="1"/>
      <c r="E131" s="1"/>
      <c r="H131" s="1"/>
    </row>
    <row r="132" customFormat="false" ht="15" hidden="false" customHeight="false" outlineLevel="0" collapsed="false">
      <c r="A132" s="1" t="n">
        <v>2</v>
      </c>
      <c r="B132" s="13" t="n">
        <v>97</v>
      </c>
      <c r="C132" s="16" t="s">
        <v>21</v>
      </c>
      <c r="D132" s="16" t="s">
        <v>22</v>
      </c>
      <c r="E132" s="15" t="str">
        <f aca="false">RIGHT(D132,3)</f>
        <v>00.</v>
      </c>
      <c r="F132" s="2" t="s">
        <v>23</v>
      </c>
      <c r="G132" s="16" t="s">
        <v>24</v>
      </c>
      <c r="H132" s="2" t="n">
        <v>200</v>
      </c>
      <c r="I132" s="25" t="n">
        <v>24.56</v>
      </c>
    </row>
    <row r="133" customFormat="false" ht="15" hidden="false" customHeight="false" outlineLevel="0" collapsed="false">
      <c r="A133" s="1" t="n">
        <v>3</v>
      </c>
      <c r="B133" s="1"/>
      <c r="C133" s="11" t="s">
        <v>63</v>
      </c>
      <c r="D133" s="14" t="s">
        <v>64</v>
      </c>
      <c r="E133" s="1"/>
      <c r="F133" s="1" t="s">
        <v>8</v>
      </c>
      <c r="G133" s="11" t="s">
        <v>65</v>
      </c>
      <c r="H133" s="1" t="n">
        <v>200</v>
      </c>
      <c r="I133" s="11" t="s">
        <v>238</v>
      </c>
    </row>
    <row r="134" customFormat="false" ht="15" hidden="false" customHeight="false" outlineLevel="0" collapsed="false">
      <c r="A134" s="1" t="n">
        <v>4</v>
      </c>
      <c r="B134" s="13" t="n">
        <v>248</v>
      </c>
      <c r="C134" s="11" t="s">
        <v>239</v>
      </c>
      <c r="D134" s="11" t="s">
        <v>240</v>
      </c>
      <c r="E134" s="15" t="str">
        <f aca="false">RIGHT(D134,3)</f>
        <v>01.</v>
      </c>
      <c r="F134" s="1" t="s">
        <v>153</v>
      </c>
      <c r="G134" s="11" t="s">
        <v>227</v>
      </c>
      <c r="H134" s="4" t="n">
        <v>200</v>
      </c>
      <c r="I134" s="24" t="n">
        <v>26.36</v>
      </c>
    </row>
    <row r="135" customFormat="false" ht="15" hidden="false" customHeight="false" outlineLevel="0" collapsed="false">
      <c r="A135" s="1" t="n">
        <v>5</v>
      </c>
      <c r="B135" s="13"/>
      <c r="C135" s="11" t="s">
        <v>37</v>
      </c>
      <c r="D135" s="14" t="s">
        <v>38</v>
      </c>
      <c r="E135" s="1"/>
      <c r="F135" s="1" t="s">
        <v>8</v>
      </c>
      <c r="G135" s="11" t="s">
        <v>39</v>
      </c>
      <c r="H135" s="1" t="n">
        <v>200</v>
      </c>
      <c r="I135" s="11" t="s">
        <v>241</v>
      </c>
    </row>
    <row r="136" customFormat="false" ht="15" hidden="false" customHeight="false" outlineLevel="0" collapsed="false">
      <c r="A136" s="1" t="n">
        <v>6</v>
      </c>
      <c r="B136" s="13" t="n">
        <v>278</v>
      </c>
      <c r="C136" s="11" t="s">
        <v>59</v>
      </c>
      <c r="D136" s="11" t="s">
        <v>60</v>
      </c>
      <c r="E136" s="15" t="str">
        <f aca="false">RIGHT(D136,3)</f>
        <v>01.</v>
      </c>
      <c r="F136" s="1" t="s">
        <v>8</v>
      </c>
      <c r="G136" s="1" t="s">
        <v>61</v>
      </c>
      <c r="H136" s="4" t="n">
        <v>200</v>
      </c>
      <c r="I136" s="11" t="n">
        <v>26.4</v>
      </c>
    </row>
    <row r="138" customFormat="false" ht="15" hidden="false" customHeight="false" outlineLevel="0" collapsed="false">
      <c r="A138" s="12" t="s">
        <v>242</v>
      </c>
      <c r="B138" s="12"/>
      <c r="C138" s="12"/>
      <c r="D138" s="12"/>
      <c r="E138" s="12"/>
      <c r="F138" s="12"/>
    </row>
    <row r="139" customFormat="false" ht="15" hidden="false" customHeight="false" outlineLevel="0" collapsed="false">
      <c r="C139" s="12" t="s">
        <v>5</v>
      </c>
    </row>
    <row r="140" customFormat="false" ht="15.75" hidden="false" customHeight="false" outlineLevel="0" collapsed="false">
      <c r="A140" s="1" t="n">
        <v>1</v>
      </c>
      <c r="B140" s="13" t="n">
        <v>230</v>
      </c>
      <c r="C140" s="11" t="s">
        <v>217</v>
      </c>
      <c r="D140" s="11" t="s">
        <v>218</v>
      </c>
      <c r="E140" s="15" t="str">
        <f aca="false">RIGHT(D140,3)</f>
        <v>99.</v>
      </c>
      <c r="F140" s="1" t="s">
        <v>68</v>
      </c>
      <c r="G140" s="17" t="s">
        <v>135</v>
      </c>
      <c r="H140" s="4" t="n">
        <v>400</v>
      </c>
      <c r="K140" s="26"/>
    </row>
    <row r="141" customFormat="false" ht="15" hidden="false" customHeight="false" outlineLevel="0" collapsed="false">
      <c r="A141" s="1" t="n">
        <v>2</v>
      </c>
      <c r="B141" s="13"/>
      <c r="C141" s="11" t="s">
        <v>243</v>
      </c>
      <c r="D141" s="14" t="s">
        <v>244</v>
      </c>
      <c r="E141" s="1"/>
      <c r="F141" s="1" t="s">
        <v>8</v>
      </c>
      <c r="G141" s="11" t="s">
        <v>65</v>
      </c>
      <c r="H141" s="11" t="n">
        <v>400</v>
      </c>
      <c r="I141" s="11"/>
    </row>
    <row r="142" customFormat="false" ht="15" hidden="false" customHeight="false" outlineLevel="0" collapsed="false">
      <c r="A142" s="1" t="n">
        <v>3</v>
      </c>
      <c r="B142" s="13" t="n">
        <v>27</v>
      </c>
      <c r="C142" s="11" t="s">
        <v>245</v>
      </c>
      <c r="D142" s="11" t="s">
        <v>246</v>
      </c>
      <c r="E142" s="15" t="str">
        <f aca="false">RIGHT(D142,3)</f>
        <v>01.</v>
      </c>
      <c r="F142" s="1" t="s">
        <v>163</v>
      </c>
      <c r="G142" s="11" t="s">
        <v>164</v>
      </c>
      <c r="H142" s="4" t="n">
        <v>400</v>
      </c>
      <c r="I142" s="20" t="n">
        <v>0.000701736111111111</v>
      </c>
    </row>
    <row r="143" customFormat="false" ht="15" hidden="false" customHeight="false" outlineLevel="0" collapsed="false">
      <c r="A143" s="1" t="n">
        <v>4</v>
      </c>
      <c r="B143" s="13" t="n">
        <v>27</v>
      </c>
      <c r="C143" s="11" t="s">
        <v>56</v>
      </c>
      <c r="D143" s="11" t="s">
        <v>57</v>
      </c>
      <c r="E143" s="15" t="str">
        <f aca="false">RIGHT(D143,3)</f>
        <v>98.</v>
      </c>
      <c r="F143" s="1" t="s">
        <v>45</v>
      </c>
      <c r="G143" s="11" t="s">
        <v>58</v>
      </c>
      <c r="H143" s="4" t="n">
        <v>400</v>
      </c>
      <c r="I143" s="18" t="n">
        <v>0.000736111111111111</v>
      </c>
      <c r="K143" s="18"/>
    </row>
    <row r="144" customFormat="false" ht="15" hidden="false" customHeight="false" outlineLevel="0" collapsed="false">
      <c r="A144" s="1" t="n">
        <v>5</v>
      </c>
      <c r="B144" s="13" t="n">
        <v>196</v>
      </c>
      <c r="C144" s="11" t="s">
        <v>247</v>
      </c>
      <c r="D144" s="11" t="s">
        <v>95</v>
      </c>
      <c r="E144" s="15" t="str">
        <f aca="false">RIGHT(D144,3)</f>
        <v>00.</v>
      </c>
      <c r="F144" s="1" t="s">
        <v>169</v>
      </c>
      <c r="G144" s="11" t="s">
        <v>170</v>
      </c>
      <c r="H144" s="22" t="n">
        <v>400</v>
      </c>
      <c r="I144" s="11"/>
      <c r="N144" s="1"/>
    </row>
    <row r="145" customFormat="false" ht="15" hidden="false" customHeight="false" outlineLevel="0" collapsed="false">
      <c r="A145" s="1" t="n">
        <v>6</v>
      </c>
      <c r="B145" s="13"/>
      <c r="C145" s="11" t="s">
        <v>248</v>
      </c>
      <c r="D145" s="14" t="s">
        <v>249</v>
      </c>
      <c r="E145" s="1"/>
      <c r="F145" s="1" t="s">
        <v>8</v>
      </c>
      <c r="G145" s="11" t="s">
        <v>65</v>
      </c>
      <c r="H145" s="11" t="n">
        <v>400</v>
      </c>
      <c r="I145" s="11"/>
    </row>
    <row r="146" customFormat="false" ht="15" hidden="false" customHeight="false" outlineLevel="0" collapsed="false">
      <c r="C146" s="12" t="s">
        <v>36</v>
      </c>
    </row>
    <row r="147" customFormat="false" ht="15" hidden="false" customHeight="false" outlineLevel="0" collapsed="false">
      <c r="A147" s="1" t="n">
        <v>1</v>
      </c>
      <c r="B147" s="13"/>
      <c r="C147" s="11"/>
      <c r="D147" s="14"/>
      <c r="E147" s="1"/>
      <c r="G147" s="11"/>
      <c r="H147" s="11"/>
      <c r="I147" s="11"/>
    </row>
    <row r="148" customFormat="false" ht="15" hidden="false" customHeight="false" outlineLevel="0" collapsed="false">
      <c r="A148" s="1" t="n">
        <v>2</v>
      </c>
      <c r="B148" s="13"/>
      <c r="C148" s="11" t="s">
        <v>234</v>
      </c>
      <c r="D148" s="14" t="s">
        <v>235</v>
      </c>
      <c r="E148" s="1"/>
      <c r="F148" s="1" t="s">
        <v>8</v>
      </c>
      <c r="G148" s="11" t="s">
        <v>9</v>
      </c>
      <c r="H148" s="4" t="n">
        <v>400</v>
      </c>
    </row>
    <row r="149" customFormat="false" ht="15" hidden="false" customHeight="false" outlineLevel="0" collapsed="false">
      <c r="A149" s="1" t="n">
        <v>3</v>
      </c>
      <c r="B149" s="13" t="n">
        <v>21</v>
      </c>
      <c r="C149" s="11" t="s">
        <v>212</v>
      </c>
      <c r="D149" s="11" t="s">
        <v>213</v>
      </c>
      <c r="E149" s="15" t="str">
        <f aca="false">RIGHT(D149,3)</f>
        <v>00.</v>
      </c>
      <c r="F149" s="1" t="s">
        <v>183</v>
      </c>
      <c r="G149" s="11" t="s">
        <v>214</v>
      </c>
      <c r="H149" s="4" t="n">
        <v>400</v>
      </c>
      <c r="I149" s="11" t="n">
        <v>57.49</v>
      </c>
      <c r="L149" s="1"/>
      <c r="N149" s="1"/>
    </row>
    <row r="150" customFormat="false" ht="15" hidden="false" customHeight="false" outlineLevel="0" collapsed="false">
      <c r="A150" s="1" t="n">
        <v>4</v>
      </c>
      <c r="B150" s="13" t="n">
        <v>28</v>
      </c>
      <c r="C150" s="11" t="s">
        <v>250</v>
      </c>
      <c r="D150" s="11" t="s">
        <v>251</v>
      </c>
      <c r="E150" s="15" t="str">
        <f aca="false">RIGHT(D150,3)</f>
        <v>98.</v>
      </c>
      <c r="F150" s="1" t="s">
        <v>45</v>
      </c>
      <c r="G150" s="11" t="s">
        <v>58</v>
      </c>
      <c r="H150" s="4" t="n">
        <v>400</v>
      </c>
      <c r="I150" s="17" t="n">
        <v>59.1</v>
      </c>
      <c r="L150" s="1"/>
      <c r="N150" s="1"/>
    </row>
    <row r="151" customFormat="false" ht="15" hidden="false" customHeight="false" outlineLevel="0" collapsed="false">
      <c r="A151" s="1" t="n">
        <v>5</v>
      </c>
      <c r="B151" s="13" t="n">
        <v>13</v>
      </c>
      <c r="C151" s="11" t="s">
        <v>252</v>
      </c>
      <c r="D151" s="11" t="s">
        <v>98</v>
      </c>
      <c r="E151" s="15" t="str">
        <f aca="false">RIGHT(D151,3)</f>
        <v>01.</v>
      </c>
      <c r="F151" s="1" t="s">
        <v>183</v>
      </c>
      <c r="G151" s="11" t="s">
        <v>214</v>
      </c>
      <c r="H151" s="4" t="n">
        <v>400</v>
      </c>
      <c r="I151" s="11"/>
    </row>
    <row r="152" customFormat="false" ht="15" hidden="false" customHeight="false" outlineLevel="0" collapsed="false">
      <c r="A152" s="1" t="n">
        <v>6</v>
      </c>
      <c r="B152" s="13" t="n">
        <v>213</v>
      </c>
      <c r="C152" s="11" t="s">
        <v>115</v>
      </c>
      <c r="D152" s="11" t="s">
        <v>116</v>
      </c>
      <c r="E152" s="15" t="s">
        <v>253</v>
      </c>
      <c r="F152" s="1" t="s">
        <v>117</v>
      </c>
      <c r="G152" s="11" t="s">
        <v>118</v>
      </c>
      <c r="H152" s="4" t="n">
        <v>400</v>
      </c>
    </row>
    <row r="153" customFormat="false" ht="15" hidden="false" customHeight="false" outlineLevel="0" collapsed="false">
      <c r="C153" s="12" t="s">
        <v>62</v>
      </c>
    </row>
    <row r="154" customFormat="false" ht="15" hidden="false" customHeight="false" outlineLevel="0" collapsed="false">
      <c r="A154" s="1" t="n">
        <v>1</v>
      </c>
      <c r="B154" s="13" t="n">
        <v>92</v>
      </c>
      <c r="C154" s="11" t="s">
        <v>254</v>
      </c>
      <c r="D154" s="11" t="s">
        <v>255</v>
      </c>
      <c r="E154" s="15" t="str">
        <f aca="false">RIGHT(D154,3)</f>
        <v>00.</v>
      </c>
      <c r="F154" s="1" t="s">
        <v>256</v>
      </c>
      <c r="G154" s="11" t="s">
        <v>257</v>
      </c>
      <c r="H154" s="4" t="n">
        <v>400</v>
      </c>
      <c r="I154" s="11" t="n">
        <v>55.86</v>
      </c>
      <c r="L154" s="1"/>
      <c r="N154" s="1"/>
    </row>
    <row r="155" customFormat="false" ht="15" hidden="false" customHeight="false" outlineLevel="0" collapsed="false">
      <c r="A155" s="1" t="n">
        <v>2</v>
      </c>
      <c r="B155" s="13" t="n">
        <v>45</v>
      </c>
      <c r="C155" s="11" t="s">
        <v>258</v>
      </c>
      <c r="D155" s="11" t="s">
        <v>259</v>
      </c>
      <c r="E155" s="15" t="str">
        <f aca="false">RIGHT(D155,3)</f>
        <v>00.</v>
      </c>
      <c r="F155" s="1" t="s">
        <v>12</v>
      </c>
      <c r="G155" s="11" t="s">
        <v>13</v>
      </c>
      <c r="H155" s="4" t="n">
        <v>400</v>
      </c>
      <c r="I155" s="11" t="n">
        <v>54.8</v>
      </c>
      <c r="L155" s="1"/>
      <c r="N155" s="1"/>
    </row>
    <row r="156" customFormat="false" ht="15" hidden="false" customHeight="false" outlineLevel="0" collapsed="false">
      <c r="A156" s="1" t="n">
        <v>3</v>
      </c>
      <c r="B156" s="13" t="n">
        <v>292</v>
      </c>
      <c r="C156" s="11" t="s">
        <v>228</v>
      </c>
      <c r="D156" s="11" t="s">
        <v>229</v>
      </c>
      <c r="E156" s="15" t="str">
        <f aca="false">RIGHT(D156,3)</f>
        <v>99.</v>
      </c>
      <c r="F156" s="1" t="s">
        <v>231</v>
      </c>
      <c r="G156" s="11" t="s">
        <v>232</v>
      </c>
      <c r="H156" s="4" t="n">
        <v>400</v>
      </c>
      <c r="I156" s="11" t="n">
        <v>54.22</v>
      </c>
    </row>
    <row r="157" customFormat="false" ht="15" hidden="false" customHeight="false" outlineLevel="0" collapsed="false">
      <c r="A157" s="1" t="n">
        <v>4</v>
      </c>
      <c r="B157" s="13" t="n">
        <v>191</v>
      </c>
      <c r="C157" s="11" t="s">
        <v>260</v>
      </c>
      <c r="D157" s="11" t="s">
        <v>11</v>
      </c>
      <c r="E157" s="15" t="str">
        <f aca="false">RIGHT(D157,3)</f>
        <v>00.</v>
      </c>
      <c r="F157" s="1" t="s">
        <v>45</v>
      </c>
      <c r="G157" s="11" t="s">
        <v>261</v>
      </c>
      <c r="H157" s="4" t="n">
        <v>400</v>
      </c>
      <c r="I157" s="11" t="n">
        <v>54.5</v>
      </c>
    </row>
    <row r="158" customFormat="false" ht="15" hidden="false" customHeight="false" outlineLevel="0" collapsed="false">
      <c r="A158" s="1" t="n">
        <v>5</v>
      </c>
      <c r="B158" s="13" t="n">
        <v>242</v>
      </c>
      <c r="C158" s="11" t="s">
        <v>262</v>
      </c>
      <c r="D158" s="11" t="s">
        <v>263</v>
      </c>
      <c r="E158" s="15" t="str">
        <f aca="false">RIGHT(D158,3)</f>
        <v>00.</v>
      </c>
      <c r="F158" s="1" t="s">
        <v>76</v>
      </c>
      <c r="G158" s="11" t="s">
        <v>77</v>
      </c>
      <c r="H158" s="4" t="n">
        <v>400</v>
      </c>
      <c r="I158" s="11" t="n">
        <v>54.54</v>
      </c>
      <c r="K158" s="18"/>
    </row>
    <row r="159" customFormat="false" ht="15" hidden="false" customHeight="false" outlineLevel="0" collapsed="false">
      <c r="A159" s="1" t="n">
        <v>6</v>
      </c>
      <c r="B159" s="13" t="n">
        <v>214</v>
      </c>
      <c r="C159" s="11" t="s">
        <v>264</v>
      </c>
      <c r="D159" s="11" t="s">
        <v>265</v>
      </c>
      <c r="E159" s="15" t="str">
        <f aca="false">RIGHT(D159,3)</f>
        <v>99.</v>
      </c>
      <c r="F159" s="1" t="s">
        <v>117</v>
      </c>
      <c r="G159" s="11" t="s">
        <v>118</v>
      </c>
      <c r="H159" s="4" t="n">
        <v>400</v>
      </c>
      <c r="I159" s="11" t="n">
        <v>54.68</v>
      </c>
      <c r="J159" s="1"/>
      <c r="K159" s="27"/>
    </row>
    <row r="160" customFormat="false" ht="15" hidden="false" customHeight="false" outlineLevel="0" collapsed="false">
      <c r="C160" s="12" t="s">
        <v>93</v>
      </c>
    </row>
    <row r="161" customFormat="false" ht="15" hidden="false" customHeight="false" outlineLevel="0" collapsed="false">
      <c r="A161" s="1" t="n">
        <v>1</v>
      </c>
      <c r="B161" s="13" t="n">
        <v>226</v>
      </c>
      <c r="C161" s="11" t="s">
        <v>266</v>
      </c>
      <c r="D161" s="11" t="s">
        <v>267</v>
      </c>
      <c r="E161" s="15" t="str">
        <f aca="false">RIGHT(D161,3)</f>
        <v>99.</v>
      </c>
      <c r="F161" s="1" t="s">
        <v>68</v>
      </c>
      <c r="G161" s="17" t="s">
        <v>69</v>
      </c>
      <c r="H161" s="4" t="n">
        <v>400</v>
      </c>
      <c r="I161" s="17" t="n">
        <v>54</v>
      </c>
      <c r="K161" s="20"/>
    </row>
    <row r="162" customFormat="false" ht="15" hidden="false" customHeight="false" outlineLevel="0" collapsed="false">
      <c r="A162" s="1" t="n">
        <v>2</v>
      </c>
      <c r="B162" s="13" t="n">
        <v>26</v>
      </c>
      <c r="C162" s="11" t="s">
        <v>43</v>
      </c>
      <c r="D162" s="11" t="s">
        <v>44</v>
      </c>
      <c r="E162" s="15" t="str">
        <f aca="false">RIGHT(D162,3)</f>
        <v>99.</v>
      </c>
      <c r="F162" s="1" t="s">
        <v>45</v>
      </c>
      <c r="G162" s="11" t="s">
        <v>46</v>
      </c>
      <c r="H162" s="4" t="n">
        <v>400</v>
      </c>
      <c r="I162" s="1" t="n">
        <v>53.8</v>
      </c>
      <c r="K162" s="11"/>
    </row>
    <row r="163" customFormat="false" ht="15" hidden="false" customHeight="false" outlineLevel="0" collapsed="false">
      <c r="A163" s="1" t="n">
        <v>3</v>
      </c>
      <c r="B163" s="13" t="n">
        <v>260</v>
      </c>
      <c r="C163" s="11" t="s">
        <v>188</v>
      </c>
      <c r="D163" s="11" t="s">
        <v>189</v>
      </c>
      <c r="E163" s="15" t="str">
        <f aca="false">RIGHT(D163,3)</f>
        <v>01.</v>
      </c>
      <c r="F163" s="1" t="s">
        <v>87</v>
      </c>
      <c r="G163" s="11" t="s">
        <v>88</v>
      </c>
      <c r="H163" s="4" t="n">
        <v>400</v>
      </c>
      <c r="I163" s="11" t="n">
        <v>52.82</v>
      </c>
      <c r="K163" s="20"/>
      <c r="M163" s="11"/>
    </row>
    <row r="164" customFormat="false" ht="15" hidden="false" customHeight="false" outlineLevel="0" collapsed="false">
      <c r="A164" s="1" t="n">
        <v>4</v>
      </c>
      <c r="B164" s="13" t="n">
        <v>253</v>
      </c>
      <c r="C164" s="11" t="s">
        <v>268</v>
      </c>
      <c r="D164" s="11" t="s">
        <v>269</v>
      </c>
      <c r="E164" s="15" t="str">
        <f aca="false">RIGHT(D164,3)</f>
        <v>00.</v>
      </c>
      <c r="F164" s="1" t="s">
        <v>153</v>
      </c>
      <c r="G164" s="11" t="s">
        <v>88</v>
      </c>
      <c r="H164" s="4" t="n">
        <v>400</v>
      </c>
      <c r="I164" s="11" t="n">
        <v>52.92</v>
      </c>
    </row>
    <row r="165" customFormat="false" ht="15" hidden="false" customHeight="false" outlineLevel="0" collapsed="false">
      <c r="A165" s="1" t="n">
        <v>5</v>
      </c>
      <c r="B165" s="13" t="n">
        <v>89</v>
      </c>
      <c r="C165" s="11" t="s">
        <v>81</v>
      </c>
      <c r="D165" s="11" t="s">
        <v>82</v>
      </c>
      <c r="E165" s="15" t="str">
        <f aca="false">RIGHT(D165,3)</f>
        <v>96.</v>
      </c>
      <c r="F165" s="1" t="s">
        <v>83</v>
      </c>
      <c r="G165" s="11" t="s">
        <v>84</v>
      </c>
      <c r="H165" s="4" t="n">
        <v>400</v>
      </c>
      <c r="I165" s="1" t="n">
        <v>53.06</v>
      </c>
    </row>
    <row r="166" customFormat="false" ht="15" hidden="false" customHeight="false" outlineLevel="0" collapsed="false">
      <c r="A166" s="1" t="n">
        <v>6</v>
      </c>
      <c r="B166" s="13" t="n">
        <v>281</v>
      </c>
      <c r="C166" s="11" t="s">
        <v>210</v>
      </c>
      <c r="D166" s="11" t="s">
        <v>211</v>
      </c>
      <c r="E166" s="15" t="str">
        <f aca="false">RIGHT(D166,3)</f>
        <v>00.</v>
      </c>
      <c r="F166" s="1" t="s">
        <v>8</v>
      </c>
      <c r="G166" s="1" t="s">
        <v>61</v>
      </c>
      <c r="H166" s="4" t="n">
        <v>400</v>
      </c>
      <c r="I166" s="11" t="n">
        <v>53.77</v>
      </c>
      <c r="K166" s="20"/>
    </row>
    <row r="167" customFormat="false" ht="15" hidden="false" customHeight="false" outlineLevel="0" collapsed="false">
      <c r="C167" s="12" t="s">
        <v>119</v>
      </c>
    </row>
    <row r="168" customFormat="false" ht="15" hidden="false" customHeight="false" outlineLevel="0" collapsed="false">
      <c r="A168" s="1" t="n">
        <v>1</v>
      </c>
      <c r="B168" s="13" t="n">
        <v>98</v>
      </c>
      <c r="C168" s="14" t="s">
        <v>270</v>
      </c>
      <c r="D168" s="28" t="s">
        <v>271</v>
      </c>
      <c r="E168" s="15" t="str">
        <f aca="false">RIGHT(D168,3)</f>
        <v>91.</v>
      </c>
      <c r="F168" s="1" t="s">
        <v>272</v>
      </c>
      <c r="G168" s="1" t="s">
        <v>273</v>
      </c>
      <c r="H168" s="4" t="n">
        <v>400</v>
      </c>
      <c r="I168" s="14" t="n">
        <v>52.78</v>
      </c>
      <c r="K168" s="11"/>
    </row>
    <row r="169" customFormat="false" ht="15" hidden="false" customHeight="false" outlineLevel="0" collapsed="false">
      <c r="A169" s="1" t="n">
        <v>2</v>
      </c>
      <c r="B169" s="13" t="n">
        <v>279</v>
      </c>
      <c r="C169" s="11" t="s">
        <v>274</v>
      </c>
      <c r="D169" s="11" t="s">
        <v>275</v>
      </c>
      <c r="E169" s="15" t="str">
        <f aca="false">RIGHT(D169,3)</f>
        <v>01.</v>
      </c>
      <c r="F169" s="1" t="s">
        <v>8</v>
      </c>
      <c r="G169" s="1" t="s">
        <v>61</v>
      </c>
      <c r="H169" s="4" t="n">
        <v>400</v>
      </c>
      <c r="I169" s="11" t="n">
        <v>52.7</v>
      </c>
      <c r="K169" s="11"/>
    </row>
    <row r="170" customFormat="false" ht="15" hidden="false" customHeight="false" outlineLevel="0" collapsed="false">
      <c r="A170" s="1" t="n">
        <v>3</v>
      </c>
      <c r="B170" s="13" t="n">
        <v>84</v>
      </c>
      <c r="C170" s="11" t="s">
        <v>186</v>
      </c>
      <c r="D170" s="11" t="s">
        <v>187</v>
      </c>
      <c r="E170" s="15" t="str">
        <f aca="false">RIGHT(D170,3)</f>
        <v>99.</v>
      </c>
      <c r="F170" s="1" t="s">
        <v>83</v>
      </c>
      <c r="G170" s="11" t="s">
        <v>96</v>
      </c>
      <c r="H170" s="4" t="n">
        <v>400</v>
      </c>
      <c r="I170" s="11" t="n">
        <v>51.3</v>
      </c>
    </row>
    <row r="171" customFormat="false" ht="15" hidden="false" customHeight="false" outlineLevel="0" collapsed="false">
      <c r="A171" s="1" t="n">
        <v>4</v>
      </c>
      <c r="B171" s="13" t="n">
        <v>275</v>
      </c>
      <c r="C171" s="11" t="s">
        <v>101</v>
      </c>
      <c r="D171" s="11" t="s">
        <v>102</v>
      </c>
      <c r="E171" s="15" t="s">
        <v>230</v>
      </c>
      <c r="F171" s="1" t="s">
        <v>103</v>
      </c>
      <c r="G171" s="11" t="s">
        <v>104</v>
      </c>
      <c r="H171" s="4" t="n">
        <v>400</v>
      </c>
      <c r="I171" s="11" t="n">
        <v>52.32</v>
      </c>
    </row>
    <row r="172" customFormat="false" ht="15" hidden="false" customHeight="false" outlineLevel="0" collapsed="false">
      <c r="A172" s="1" t="n">
        <v>5</v>
      </c>
      <c r="B172" s="13"/>
      <c r="C172" s="11" t="s">
        <v>276</v>
      </c>
      <c r="D172" s="14" t="s">
        <v>277</v>
      </c>
      <c r="E172" s="1"/>
      <c r="F172" s="1" t="s">
        <v>8</v>
      </c>
      <c r="G172" s="11" t="s">
        <v>65</v>
      </c>
      <c r="H172" s="11" t="n">
        <v>400</v>
      </c>
      <c r="I172" s="11" t="s">
        <v>278</v>
      </c>
    </row>
    <row r="173" customFormat="false" ht="15" hidden="false" customHeight="false" outlineLevel="0" collapsed="false">
      <c r="A173" s="1" t="n">
        <v>6</v>
      </c>
      <c r="B173" s="13" t="n">
        <v>256</v>
      </c>
      <c r="C173" s="11" t="s">
        <v>108</v>
      </c>
      <c r="D173" s="11" t="s">
        <v>109</v>
      </c>
      <c r="E173" s="15" t="str">
        <f aca="false">RIGHT(D173,3)</f>
        <v>93.</v>
      </c>
      <c r="F173" s="1" t="s">
        <v>87</v>
      </c>
      <c r="G173" s="11" t="s">
        <v>88</v>
      </c>
      <c r="H173" s="4" t="n">
        <v>400</v>
      </c>
      <c r="I173" s="1" t="n">
        <v>52.42</v>
      </c>
      <c r="K173" s="11"/>
    </row>
    <row r="174" customFormat="false" ht="15" hidden="false" customHeight="false" outlineLevel="0" collapsed="false">
      <c r="C174" s="12" t="s">
        <v>136</v>
      </c>
    </row>
    <row r="175" customFormat="false" ht="15" hidden="false" customHeight="false" outlineLevel="0" collapsed="false">
      <c r="A175" s="1" t="n">
        <v>1</v>
      </c>
      <c r="B175" s="13" t="n">
        <v>210</v>
      </c>
      <c r="C175" s="11" t="s">
        <v>203</v>
      </c>
      <c r="D175" s="11" t="s">
        <v>204</v>
      </c>
      <c r="E175" s="15" t="str">
        <f aca="false">RIGHT(D175,3)</f>
        <v>91.</v>
      </c>
      <c r="F175" s="1" t="s">
        <v>176</v>
      </c>
      <c r="G175" s="11" t="s">
        <v>20</v>
      </c>
      <c r="H175" s="4" t="n">
        <v>400</v>
      </c>
      <c r="I175" s="1" t="n">
        <v>51.29</v>
      </c>
      <c r="J175" s="11"/>
      <c r="K175" s="18"/>
    </row>
    <row r="176" customFormat="false" ht="15" hidden="false" customHeight="false" outlineLevel="0" collapsed="false">
      <c r="A176" s="1" t="n">
        <v>2</v>
      </c>
      <c r="B176" s="13" t="n">
        <v>2</v>
      </c>
      <c r="C176" s="11" t="s">
        <v>279</v>
      </c>
      <c r="D176" s="11" t="s">
        <v>280</v>
      </c>
      <c r="E176" s="15" t="str">
        <f aca="false">RIGHT(D176,3)</f>
        <v>99.</v>
      </c>
      <c r="F176" s="1" t="s">
        <v>281</v>
      </c>
      <c r="G176" s="11" t="s">
        <v>282</v>
      </c>
      <c r="H176" s="4" t="n">
        <v>400</v>
      </c>
      <c r="I176" s="11" t="n">
        <v>51.27</v>
      </c>
      <c r="J176" s="11"/>
      <c r="K176" s="18"/>
    </row>
    <row r="177" customFormat="false" ht="15" hidden="false" customHeight="false" outlineLevel="0" collapsed="false">
      <c r="A177" s="1" t="n">
        <v>3</v>
      </c>
      <c r="B177" s="13" t="n">
        <v>257</v>
      </c>
      <c r="C177" s="11" t="s">
        <v>192</v>
      </c>
      <c r="D177" s="11" t="s">
        <v>193</v>
      </c>
      <c r="E177" s="15" t="str">
        <f aca="false">RIGHT(D177,3)</f>
        <v>95.</v>
      </c>
      <c r="F177" s="1" t="s">
        <v>87</v>
      </c>
      <c r="G177" s="11" t="s">
        <v>88</v>
      </c>
      <c r="H177" s="1" t="n">
        <v>400</v>
      </c>
      <c r="I177" s="11" t="n">
        <v>50.07</v>
      </c>
      <c r="K177" s="18"/>
    </row>
    <row r="178" customFormat="false" ht="15" hidden="false" customHeight="false" outlineLevel="0" collapsed="false">
      <c r="A178" s="1" t="n">
        <v>4</v>
      </c>
      <c r="B178" s="13" t="n">
        <v>10</v>
      </c>
      <c r="C178" s="14" t="s">
        <v>283</v>
      </c>
      <c r="D178" s="14" t="s">
        <v>284</v>
      </c>
      <c r="E178" s="15" t="str">
        <f aca="false">RIGHT(D178,3)</f>
        <v>89.</v>
      </c>
      <c r="F178" s="1" t="s">
        <v>285</v>
      </c>
      <c r="G178" s="14" t="s">
        <v>286</v>
      </c>
      <c r="H178" s="4" t="n">
        <v>400</v>
      </c>
      <c r="I178" s="29" t="n">
        <v>45.92</v>
      </c>
    </row>
    <row r="179" customFormat="false" ht="15" hidden="false" customHeight="false" outlineLevel="0" collapsed="false">
      <c r="A179" s="1" t="n">
        <v>5</v>
      </c>
      <c r="B179" s="13" t="n">
        <v>251</v>
      </c>
      <c r="C179" s="11" t="s">
        <v>287</v>
      </c>
      <c r="D179" s="11" t="s">
        <v>288</v>
      </c>
      <c r="E179" s="15" t="str">
        <f aca="false">RIGHT(D179,3)</f>
        <v>97.</v>
      </c>
      <c r="F179" s="1" t="s">
        <v>153</v>
      </c>
      <c r="G179" s="11" t="s">
        <v>88</v>
      </c>
      <c r="H179" s="4" t="n">
        <v>400</v>
      </c>
      <c r="I179" s="11" t="n">
        <v>50.97</v>
      </c>
      <c r="K179" s="17"/>
    </row>
    <row r="180" customFormat="false" ht="15" hidden="false" customHeight="false" outlineLevel="0" collapsed="false">
      <c r="A180" s="1" t="n">
        <v>6</v>
      </c>
      <c r="B180" s="13" t="n">
        <v>67</v>
      </c>
      <c r="C180" s="1" t="s">
        <v>289</v>
      </c>
      <c r="F180" s="1" t="s">
        <v>12</v>
      </c>
      <c r="G180" s="1" t="s">
        <v>290</v>
      </c>
      <c r="H180" s="4" t="n">
        <v>400</v>
      </c>
      <c r="I180" s="1" t="n">
        <v>51.03</v>
      </c>
      <c r="K180" s="20"/>
    </row>
    <row r="181" customFormat="false" ht="15" hidden="false" customHeight="false" outlineLevel="0" collapsed="false">
      <c r="B181" s="13"/>
      <c r="C181" s="11"/>
      <c r="D181" s="14"/>
      <c r="E181" s="1"/>
      <c r="G181" s="11"/>
      <c r="H181" s="11"/>
      <c r="I181" s="11"/>
    </row>
    <row r="182" customFormat="false" ht="15" hidden="false" customHeight="false" outlineLevel="0" collapsed="false">
      <c r="A182" s="12" t="s">
        <v>291</v>
      </c>
      <c r="B182" s="12"/>
      <c r="C182" s="12"/>
      <c r="D182" s="12"/>
      <c r="E182" s="12"/>
      <c r="F182" s="12"/>
    </row>
    <row r="183" s="2" customFormat="true" ht="15" hidden="false" customHeight="false" outlineLevel="0" collapsed="false">
      <c r="A183" s="1"/>
      <c r="B183" s="13"/>
      <c r="C183" s="12" t="s">
        <v>5</v>
      </c>
      <c r="D183" s="11"/>
      <c r="E183" s="15"/>
      <c r="F183" s="1"/>
      <c r="G183" s="11"/>
      <c r="H183" s="4"/>
      <c r="I183" s="30"/>
      <c r="J183" s="4"/>
      <c r="K183" s="1"/>
      <c r="L183" s="4"/>
      <c r="M183" s="1"/>
      <c r="N183" s="1"/>
    </row>
    <row r="184" s="2" customFormat="true" ht="15" hidden="false" customHeight="false" outlineLevel="0" collapsed="false">
      <c r="A184" s="1" t="n">
        <v>1</v>
      </c>
      <c r="B184" s="13" t="n">
        <v>247</v>
      </c>
      <c r="C184" s="11" t="s">
        <v>292</v>
      </c>
      <c r="D184" s="11" t="s">
        <v>293</v>
      </c>
      <c r="E184" s="15" t="str">
        <f aca="false">RIGHT(D184,3)</f>
        <v>00.</v>
      </c>
      <c r="F184" s="1" t="s">
        <v>153</v>
      </c>
      <c r="G184" s="11" t="s">
        <v>227</v>
      </c>
      <c r="H184" s="4" t="n">
        <v>800</v>
      </c>
      <c r="I184" s="31" t="n">
        <v>0.00165185185185185</v>
      </c>
      <c r="J184" s="4"/>
      <c r="K184" s="1"/>
      <c r="L184" s="4"/>
      <c r="M184" s="1"/>
      <c r="N184" s="1"/>
    </row>
    <row r="185" s="2" customFormat="true" ht="15" hidden="false" customHeight="false" outlineLevel="0" collapsed="false">
      <c r="A185" s="1" t="n">
        <v>2</v>
      </c>
      <c r="B185" s="13" t="n">
        <v>232</v>
      </c>
      <c r="C185" s="11" t="s">
        <v>294</v>
      </c>
      <c r="D185" s="11" t="s">
        <v>295</v>
      </c>
      <c r="E185" s="15" t="str">
        <f aca="false">RIGHT(D185,3)</f>
        <v>00.</v>
      </c>
      <c r="F185" s="1" t="s">
        <v>68</v>
      </c>
      <c r="G185" s="11" t="s">
        <v>114</v>
      </c>
      <c r="H185" s="4" t="n">
        <v>800</v>
      </c>
      <c r="I185" s="31" t="n">
        <v>0.00154039351851852</v>
      </c>
      <c r="J185" s="4"/>
      <c r="K185" s="1"/>
      <c r="L185" s="4"/>
      <c r="M185" s="1"/>
      <c r="N185" s="1"/>
    </row>
    <row r="186" s="2" customFormat="true" ht="15" hidden="false" customHeight="false" outlineLevel="0" collapsed="false">
      <c r="A186" s="1" t="n">
        <v>2</v>
      </c>
      <c r="B186" s="13"/>
      <c r="C186" s="11" t="s">
        <v>243</v>
      </c>
      <c r="D186" s="11" t="s">
        <v>244</v>
      </c>
      <c r="E186" s="1"/>
      <c r="F186" s="1" t="s">
        <v>8</v>
      </c>
      <c r="G186" s="11" t="s">
        <v>65</v>
      </c>
      <c r="H186" s="1" t="n">
        <v>800</v>
      </c>
      <c r="I186" s="31"/>
      <c r="J186" s="4"/>
      <c r="K186" s="1"/>
      <c r="L186" s="4"/>
      <c r="M186" s="1"/>
      <c r="N186" s="1"/>
    </row>
    <row r="187" s="2" customFormat="true" ht="15" hidden="false" customHeight="false" outlineLevel="0" collapsed="false">
      <c r="A187" s="1" t="n">
        <v>3</v>
      </c>
      <c r="B187" s="13" t="n">
        <v>214</v>
      </c>
      <c r="C187" s="11" t="s">
        <v>264</v>
      </c>
      <c r="D187" s="11" t="s">
        <v>265</v>
      </c>
      <c r="E187" s="15" t="str">
        <f aca="false">RIGHT(D187,3)</f>
        <v>99.</v>
      </c>
      <c r="F187" s="1" t="s">
        <v>117</v>
      </c>
      <c r="G187" s="11" t="s">
        <v>118</v>
      </c>
      <c r="H187" s="4" t="n">
        <v>800</v>
      </c>
      <c r="I187" s="30" t="n">
        <v>0.00149212962962963</v>
      </c>
      <c r="J187" s="4"/>
      <c r="K187" s="1"/>
      <c r="L187" s="4"/>
      <c r="M187" s="1"/>
      <c r="N187" s="1"/>
    </row>
    <row r="188" s="2" customFormat="true" ht="15" hidden="false" customHeight="false" outlineLevel="0" collapsed="false">
      <c r="A188" s="1" t="n">
        <v>4</v>
      </c>
      <c r="B188" s="13" t="n">
        <v>235</v>
      </c>
      <c r="C188" s="11" t="s">
        <v>296</v>
      </c>
      <c r="D188" s="11" t="s">
        <v>297</v>
      </c>
      <c r="E188" s="15" t="str">
        <f aca="false">RIGHT(D188,3)</f>
        <v>99.</v>
      </c>
      <c r="F188" s="1" t="s">
        <v>298</v>
      </c>
      <c r="G188" s="11" t="s">
        <v>299</v>
      </c>
      <c r="H188" s="4" t="n">
        <v>800</v>
      </c>
      <c r="I188" s="31" t="n">
        <v>0.00149444444444444</v>
      </c>
      <c r="J188" s="4"/>
      <c r="K188" s="1"/>
      <c r="L188" s="4"/>
      <c r="M188" s="1"/>
      <c r="N188" s="1"/>
    </row>
    <row r="189" customFormat="false" ht="15" hidden="false" customHeight="false" outlineLevel="0" collapsed="false">
      <c r="A189" s="1" t="n">
        <v>5</v>
      </c>
      <c r="B189" s="13" t="n">
        <v>13</v>
      </c>
      <c r="C189" s="11" t="s">
        <v>252</v>
      </c>
      <c r="D189" s="11" t="s">
        <v>98</v>
      </c>
      <c r="E189" s="15" t="str">
        <f aca="false">RIGHT(D189,3)</f>
        <v>01.</v>
      </c>
      <c r="F189" s="1" t="s">
        <v>183</v>
      </c>
      <c r="G189" s="11" t="s">
        <v>214</v>
      </c>
      <c r="H189" s="4" t="n">
        <v>800</v>
      </c>
      <c r="I189" s="31" t="n">
        <v>0.00151724537037037</v>
      </c>
      <c r="N189" s="1"/>
    </row>
    <row r="190" customFormat="false" ht="15" hidden="false" customHeight="false" outlineLevel="0" collapsed="false">
      <c r="A190" s="1" t="n">
        <v>6</v>
      </c>
      <c r="B190" s="13" t="n">
        <v>226</v>
      </c>
      <c r="C190" s="11" t="s">
        <v>266</v>
      </c>
      <c r="D190" s="11" t="s">
        <v>267</v>
      </c>
      <c r="E190" s="15" t="str">
        <f aca="false">RIGHT(D190,3)</f>
        <v>99.</v>
      </c>
      <c r="F190" s="1" t="s">
        <v>68</v>
      </c>
      <c r="G190" s="17" t="s">
        <v>69</v>
      </c>
      <c r="H190" s="4" t="n">
        <v>800</v>
      </c>
      <c r="I190" s="32" t="n">
        <v>0.00153125</v>
      </c>
      <c r="N190" s="1"/>
    </row>
    <row r="191" customFormat="false" ht="15" hidden="false" customHeight="false" outlineLevel="0" collapsed="false">
      <c r="A191" s="1" t="n">
        <v>6</v>
      </c>
      <c r="B191" s="13" t="n">
        <v>27</v>
      </c>
      <c r="C191" s="11" t="s">
        <v>245</v>
      </c>
      <c r="D191" s="11" t="s">
        <v>246</v>
      </c>
      <c r="E191" s="15" t="str">
        <f aca="false">RIGHT(D191,3)</f>
        <v>01.</v>
      </c>
      <c r="F191" s="1" t="s">
        <v>163</v>
      </c>
      <c r="G191" s="11" t="s">
        <v>164</v>
      </c>
      <c r="H191" s="4" t="n">
        <v>800</v>
      </c>
      <c r="I191" s="31" t="n">
        <v>0.00169907407407407</v>
      </c>
      <c r="N191" s="1"/>
    </row>
    <row r="192" s="2" customFormat="true" ht="15" hidden="false" customHeight="false" outlineLevel="0" collapsed="false">
      <c r="A192" s="1"/>
      <c r="B192" s="13"/>
      <c r="C192" s="12" t="s">
        <v>36</v>
      </c>
      <c r="D192" s="11"/>
      <c r="E192" s="15"/>
      <c r="F192" s="1"/>
      <c r="G192" s="11"/>
      <c r="H192" s="11"/>
      <c r="I192" s="30"/>
      <c r="J192" s="4"/>
      <c r="K192" s="1"/>
      <c r="L192" s="4"/>
      <c r="M192" s="1"/>
      <c r="N192" s="4"/>
    </row>
    <row r="193" s="2" customFormat="true" ht="15" hidden="false" customHeight="false" outlineLevel="0" collapsed="false">
      <c r="A193" s="1" t="n">
        <v>1</v>
      </c>
      <c r="B193" s="13" t="n">
        <v>286</v>
      </c>
      <c r="C193" s="11" t="s">
        <v>300</v>
      </c>
      <c r="D193" s="11" t="s">
        <v>301</v>
      </c>
      <c r="E193" s="15" t="str">
        <f aca="false">RIGHT(D193,3)</f>
        <v>00.</v>
      </c>
      <c r="F193" s="1" t="s">
        <v>54</v>
      </c>
      <c r="G193" s="11" t="s">
        <v>302</v>
      </c>
      <c r="H193" s="4" t="n">
        <v>800</v>
      </c>
      <c r="I193" s="31" t="n">
        <v>0.00145844907407407</v>
      </c>
      <c r="J193" s="4"/>
      <c r="K193" s="1"/>
      <c r="L193" s="4"/>
      <c r="M193" s="1"/>
      <c r="N193" s="1"/>
    </row>
    <row r="194" s="2" customFormat="true" ht="15" hidden="false" customHeight="false" outlineLevel="0" collapsed="false">
      <c r="A194" s="1" t="n">
        <v>2</v>
      </c>
      <c r="B194" s="13" t="n">
        <v>92</v>
      </c>
      <c r="C194" s="11" t="s">
        <v>254</v>
      </c>
      <c r="D194" s="11" t="s">
        <v>255</v>
      </c>
      <c r="E194" s="15" t="str">
        <f aca="false">RIGHT(D194,3)</f>
        <v>00.</v>
      </c>
      <c r="F194" s="1" t="s">
        <v>256</v>
      </c>
      <c r="G194" s="11" t="s">
        <v>257</v>
      </c>
      <c r="H194" s="4" t="n">
        <v>800</v>
      </c>
      <c r="I194" s="30" t="n">
        <v>0.00145185185185185</v>
      </c>
      <c r="J194" s="4"/>
      <c r="K194" s="1"/>
      <c r="L194" s="4"/>
      <c r="M194" s="1"/>
      <c r="N194" s="1"/>
    </row>
    <row r="195" s="2" customFormat="true" ht="15" hidden="false" customHeight="false" outlineLevel="0" collapsed="false">
      <c r="A195" s="1" t="n">
        <v>2</v>
      </c>
      <c r="B195" s="13"/>
      <c r="C195" s="11" t="s">
        <v>248</v>
      </c>
      <c r="D195" s="11" t="s">
        <v>249</v>
      </c>
      <c r="E195" s="1"/>
      <c r="F195" s="1" t="s">
        <v>8</v>
      </c>
      <c r="G195" s="11" t="s">
        <v>65</v>
      </c>
      <c r="H195" s="1" t="n">
        <v>800</v>
      </c>
      <c r="I195" s="20" t="n">
        <v>0.00148784722222222</v>
      </c>
      <c r="J195" s="4"/>
      <c r="K195" s="1"/>
      <c r="L195" s="4"/>
      <c r="M195" s="1"/>
      <c r="N195" s="1"/>
    </row>
    <row r="196" s="2" customFormat="true" ht="15" hidden="false" customHeight="false" outlineLevel="0" collapsed="false">
      <c r="A196" s="1" t="n">
        <v>3</v>
      </c>
      <c r="B196" s="13" t="n">
        <v>72</v>
      </c>
      <c r="C196" s="11" t="s">
        <v>303</v>
      </c>
      <c r="D196" s="11" t="s">
        <v>304</v>
      </c>
      <c r="E196" s="15" t="str">
        <f aca="false">RIGHT(D196,3)</f>
        <v>97.</v>
      </c>
      <c r="F196" s="1" t="s">
        <v>12</v>
      </c>
      <c r="G196" s="11" t="s">
        <v>173</v>
      </c>
      <c r="H196" s="4" t="n">
        <v>800</v>
      </c>
      <c r="I196" s="31" t="n">
        <v>0.00141979166666667</v>
      </c>
      <c r="J196" s="4"/>
      <c r="K196" s="18"/>
      <c r="L196" s="4"/>
      <c r="M196" s="1"/>
      <c r="N196" s="4"/>
    </row>
    <row r="197" s="2" customFormat="true" ht="15" hidden="false" customHeight="false" outlineLevel="0" collapsed="false">
      <c r="A197" s="1" t="n">
        <v>4</v>
      </c>
      <c r="B197" s="13" t="n">
        <v>77</v>
      </c>
      <c r="C197" s="11" t="s">
        <v>305</v>
      </c>
      <c r="D197" s="11" t="s">
        <v>306</v>
      </c>
      <c r="E197" s="15" t="str">
        <f aca="false">RIGHT(D197,3)</f>
        <v>98.</v>
      </c>
      <c r="F197" s="1" t="s">
        <v>99</v>
      </c>
      <c r="G197" s="11" t="s">
        <v>100</v>
      </c>
      <c r="H197" s="4" t="n">
        <v>800</v>
      </c>
      <c r="I197" s="31" t="n">
        <v>0.001425</v>
      </c>
      <c r="J197" s="4"/>
      <c r="K197" s="1"/>
      <c r="L197" s="4"/>
      <c r="M197" s="1"/>
      <c r="N197" s="1"/>
    </row>
    <row r="198" s="2" customFormat="true" ht="15" hidden="false" customHeight="false" outlineLevel="0" collapsed="false">
      <c r="A198" s="1" t="n">
        <v>4</v>
      </c>
      <c r="B198" s="13" t="n">
        <v>98</v>
      </c>
      <c r="C198" s="14" t="s">
        <v>270</v>
      </c>
      <c r="D198" s="28" t="s">
        <v>271</v>
      </c>
      <c r="E198" s="15" t="str">
        <f aca="false">RIGHT(D198,3)</f>
        <v>91.</v>
      </c>
      <c r="F198" s="1" t="s">
        <v>272</v>
      </c>
      <c r="G198" s="1" t="s">
        <v>273</v>
      </c>
      <c r="H198" s="1" t="n">
        <v>800</v>
      </c>
      <c r="I198" s="33" t="n">
        <v>0.00141400462962963</v>
      </c>
      <c r="J198" s="4"/>
      <c r="K198" s="1"/>
      <c r="L198" s="4"/>
      <c r="M198" s="1"/>
      <c r="N198" s="1"/>
    </row>
    <row r="199" s="2" customFormat="true" ht="15" hidden="false" customHeight="false" outlineLevel="0" collapsed="false">
      <c r="A199" s="1" t="n">
        <v>5</v>
      </c>
      <c r="B199" s="13" t="n">
        <v>71</v>
      </c>
      <c r="C199" s="11" t="s">
        <v>307</v>
      </c>
      <c r="D199" s="11" t="s">
        <v>308</v>
      </c>
      <c r="E199" s="15" t="str">
        <f aca="false">RIGHT(D199,3)</f>
        <v>97.</v>
      </c>
      <c r="F199" s="1" t="s">
        <v>12</v>
      </c>
      <c r="G199" s="11" t="s">
        <v>173</v>
      </c>
      <c r="H199" s="4" t="n">
        <v>800</v>
      </c>
      <c r="I199" s="30" t="n">
        <v>0.00143402777777778</v>
      </c>
      <c r="J199" s="4"/>
      <c r="K199" s="1"/>
      <c r="L199" s="4"/>
      <c r="M199" s="1"/>
      <c r="N199" s="1"/>
    </row>
    <row r="200" s="2" customFormat="true" ht="15" hidden="false" customHeight="false" outlineLevel="0" collapsed="false">
      <c r="A200" s="1" t="n">
        <v>6</v>
      </c>
      <c r="B200" s="13" t="n">
        <v>49</v>
      </c>
      <c r="C200" s="11" t="s">
        <v>309</v>
      </c>
      <c r="D200" s="11" t="s">
        <v>310</v>
      </c>
      <c r="E200" s="15" t="str">
        <f aca="false">RIGHT(D200,3)</f>
        <v>95.</v>
      </c>
      <c r="F200" s="1" t="s">
        <v>12</v>
      </c>
      <c r="G200" s="11" t="s">
        <v>13</v>
      </c>
      <c r="H200" s="4" t="n">
        <v>800</v>
      </c>
      <c r="I200" s="31" t="n">
        <v>0.00143738425925926</v>
      </c>
      <c r="J200" s="4"/>
      <c r="K200" s="1"/>
      <c r="L200" s="4"/>
      <c r="M200" s="1"/>
      <c r="N200" s="1"/>
    </row>
    <row r="201" s="2" customFormat="true" ht="15" hidden="false" customHeight="false" outlineLevel="0" collapsed="false">
      <c r="A201" s="1" t="n">
        <v>6</v>
      </c>
      <c r="B201" s="13" t="n">
        <v>191</v>
      </c>
      <c r="C201" s="11" t="s">
        <v>260</v>
      </c>
      <c r="D201" s="11" t="s">
        <v>11</v>
      </c>
      <c r="E201" s="15" t="str">
        <f aca="false">RIGHT(D201,3)</f>
        <v>00.</v>
      </c>
      <c r="F201" s="1" t="s">
        <v>45</v>
      </c>
      <c r="G201" s="11" t="s">
        <v>261</v>
      </c>
      <c r="H201" s="4" t="n">
        <v>800</v>
      </c>
      <c r="I201" s="30" t="n">
        <v>0.00147696759259259</v>
      </c>
      <c r="J201" s="4"/>
      <c r="K201" s="1"/>
      <c r="L201" s="4"/>
      <c r="M201" s="1"/>
      <c r="N201" s="1"/>
    </row>
    <row r="202" customFormat="false" ht="15" hidden="false" customHeight="false" outlineLevel="0" collapsed="false">
      <c r="B202" s="13"/>
      <c r="C202" s="12" t="s">
        <v>62</v>
      </c>
      <c r="E202" s="15"/>
      <c r="I202" s="30"/>
    </row>
    <row r="203" customFormat="false" ht="15" hidden="false" customHeight="false" outlineLevel="0" collapsed="false">
      <c r="A203" s="1" t="n">
        <v>1</v>
      </c>
      <c r="B203" s="13" t="n">
        <v>39</v>
      </c>
      <c r="C203" s="11" t="s">
        <v>311</v>
      </c>
      <c r="D203" s="11" t="s">
        <v>312</v>
      </c>
      <c r="E203" s="15" t="str">
        <f aca="false">RIGHT(D203,3)</f>
        <v>99.</v>
      </c>
      <c r="F203" s="1" t="s">
        <v>313</v>
      </c>
      <c r="G203" s="11" t="s">
        <v>314</v>
      </c>
      <c r="H203" s="4" t="n">
        <v>800</v>
      </c>
      <c r="I203" s="31" t="n">
        <v>0.00139826388888889</v>
      </c>
    </row>
    <row r="204" customFormat="false" ht="15" hidden="false" customHeight="false" outlineLevel="0" collapsed="false">
      <c r="A204" s="1" t="n">
        <v>2</v>
      </c>
      <c r="B204" s="13" t="n">
        <v>285</v>
      </c>
      <c r="C204" s="11" t="s">
        <v>315</v>
      </c>
      <c r="D204" s="11" t="s">
        <v>316</v>
      </c>
      <c r="E204" s="15" t="str">
        <f aca="false">RIGHT(D204,3)</f>
        <v>96.</v>
      </c>
      <c r="F204" s="1" t="s">
        <v>54</v>
      </c>
      <c r="G204" s="11" t="s">
        <v>302</v>
      </c>
      <c r="H204" s="4" t="n">
        <v>800</v>
      </c>
      <c r="I204" s="31" t="n">
        <v>0.00138391203703704</v>
      </c>
    </row>
    <row r="205" customFormat="false" ht="15" hidden="false" customHeight="false" outlineLevel="0" collapsed="false">
      <c r="A205" s="1" t="n">
        <v>2</v>
      </c>
      <c r="B205" s="13" t="n">
        <v>253</v>
      </c>
      <c r="C205" s="11" t="s">
        <v>268</v>
      </c>
      <c r="D205" s="11" t="s">
        <v>269</v>
      </c>
      <c r="E205" s="15" t="str">
        <f aca="false">RIGHT(D205,3)</f>
        <v>00.</v>
      </c>
      <c r="F205" s="1" t="s">
        <v>153</v>
      </c>
      <c r="G205" s="11" t="s">
        <v>88</v>
      </c>
      <c r="H205" s="11" t="n">
        <v>800</v>
      </c>
      <c r="I205" s="30" t="n">
        <v>0.00141608796296296</v>
      </c>
      <c r="N205" s="1"/>
    </row>
    <row r="206" s="2" customFormat="true" ht="15" hidden="false" customHeight="false" outlineLevel="0" collapsed="false">
      <c r="A206" s="1" t="n">
        <v>3</v>
      </c>
      <c r="B206" s="13" t="n">
        <v>251</v>
      </c>
      <c r="C206" s="11" t="s">
        <v>287</v>
      </c>
      <c r="D206" s="11" t="s">
        <v>288</v>
      </c>
      <c r="E206" s="15" t="str">
        <f aca="false">RIGHT(D206,3)</f>
        <v>97.</v>
      </c>
      <c r="F206" s="1" t="s">
        <v>153</v>
      </c>
      <c r="G206" s="11" t="s">
        <v>88</v>
      </c>
      <c r="H206" s="11" t="n">
        <v>800</v>
      </c>
      <c r="I206" s="30" t="n">
        <v>0.00136967592592593</v>
      </c>
      <c r="J206" s="4"/>
      <c r="K206" s="1"/>
      <c r="L206" s="4"/>
      <c r="S206" s="1"/>
    </row>
    <row r="207" s="2" customFormat="true" ht="15" hidden="false" customHeight="false" outlineLevel="0" collapsed="false">
      <c r="A207" s="1" t="n">
        <v>4</v>
      </c>
      <c r="B207" s="13" t="n">
        <v>282</v>
      </c>
      <c r="C207" s="11" t="s">
        <v>317</v>
      </c>
      <c r="D207" s="11" t="s">
        <v>116</v>
      </c>
      <c r="E207" s="15" t="str">
        <f aca="false">RIGHT(D207,3)</f>
        <v>98.</v>
      </c>
      <c r="F207" s="1" t="s">
        <v>8</v>
      </c>
      <c r="G207" s="1" t="s">
        <v>61</v>
      </c>
      <c r="H207" s="4" t="n">
        <v>800</v>
      </c>
      <c r="I207" s="31" t="n">
        <v>0.00137280092592593</v>
      </c>
      <c r="J207" s="1"/>
      <c r="K207" s="1"/>
      <c r="L207" s="1"/>
    </row>
    <row r="208" s="2" customFormat="true" ht="15" hidden="false" customHeight="false" outlineLevel="0" collapsed="false">
      <c r="A208" s="1" t="n">
        <v>5</v>
      </c>
      <c r="B208" s="13" t="n">
        <v>298</v>
      </c>
      <c r="C208" s="11" t="s">
        <v>318</v>
      </c>
      <c r="D208" s="11" t="s">
        <v>319</v>
      </c>
      <c r="E208" s="15" t="str">
        <f aca="false">RIGHT(D208,3)</f>
        <v>99.</v>
      </c>
      <c r="F208" s="1" t="s">
        <v>91</v>
      </c>
      <c r="G208" s="11" t="s">
        <v>207</v>
      </c>
      <c r="H208" s="4" t="n">
        <v>800</v>
      </c>
      <c r="I208" s="30" t="n">
        <v>0.00137615740740741</v>
      </c>
      <c r="J208" s="4"/>
      <c r="K208" s="1"/>
      <c r="L208" s="4"/>
      <c r="M208" s="1"/>
      <c r="N208" s="4"/>
    </row>
    <row r="209" s="2" customFormat="true" ht="15" hidden="false" customHeight="false" outlineLevel="0" collapsed="false">
      <c r="A209" s="1" t="n">
        <v>6</v>
      </c>
      <c r="B209" s="13" t="n">
        <v>67</v>
      </c>
      <c r="C209" s="11" t="s">
        <v>320</v>
      </c>
      <c r="D209" s="11" t="s">
        <v>321</v>
      </c>
      <c r="E209" s="15" t="str">
        <f aca="false">RIGHT(D209,3)</f>
        <v>93.</v>
      </c>
      <c r="F209" s="1" t="s">
        <v>12</v>
      </c>
      <c r="G209" s="11" t="s">
        <v>290</v>
      </c>
      <c r="H209" s="4" t="n">
        <v>800</v>
      </c>
      <c r="I209" s="31" t="n">
        <v>0.00138310185185185</v>
      </c>
      <c r="J209" s="4"/>
      <c r="K209" s="1"/>
      <c r="L209" s="4"/>
      <c r="M209" s="1"/>
      <c r="N209" s="4"/>
    </row>
    <row r="210" s="2" customFormat="true" ht="15" hidden="false" customHeight="false" outlineLevel="0" collapsed="false">
      <c r="A210" s="1" t="n">
        <v>6</v>
      </c>
      <c r="C210" s="11" t="s">
        <v>322</v>
      </c>
      <c r="D210" s="11" t="s">
        <v>323</v>
      </c>
      <c r="E210" s="1"/>
      <c r="F210" s="1" t="s">
        <v>8</v>
      </c>
      <c r="G210" s="11" t="s">
        <v>65</v>
      </c>
      <c r="H210" s="1" t="n">
        <v>800</v>
      </c>
      <c r="I210" s="20" t="n">
        <v>0.00136851851851852</v>
      </c>
      <c r="J210" s="4"/>
      <c r="K210" s="1"/>
      <c r="L210" s="4"/>
      <c r="M210" s="1"/>
      <c r="N210" s="4"/>
    </row>
    <row r="211" customFormat="false" ht="15" hidden="false" customHeight="false" outlineLevel="0" collapsed="false">
      <c r="C211" s="12" t="s">
        <v>93</v>
      </c>
    </row>
    <row r="212" customFormat="false" ht="15" hidden="false" customHeight="false" outlineLevel="0" collapsed="false">
      <c r="A212" s="1" t="n">
        <v>1</v>
      </c>
      <c r="B212" s="13" t="n">
        <v>268</v>
      </c>
      <c r="C212" s="1" t="s">
        <v>324</v>
      </c>
      <c r="D212" s="1" t="s">
        <v>325</v>
      </c>
      <c r="E212" s="15" t="str">
        <f aca="false">RIGHT(D212,3)</f>
        <v>92.</v>
      </c>
      <c r="F212" s="1" t="s">
        <v>326</v>
      </c>
      <c r="H212" s="4" t="n">
        <v>800</v>
      </c>
      <c r="I212" s="30" t="n">
        <v>0.00133101851851852</v>
      </c>
    </row>
    <row r="213" customFormat="false" ht="15" hidden="false" customHeight="false" outlineLevel="0" collapsed="false">
      <c r="A213" s="1" t="n">
        <v>2</v>
      </c>
      <c r="B213" s="13" t="n">
        <v>88</v>
      </c>
      <c r="C213" s="11" t="s">
        <v>327</v>
      </c>
      <c r="D213" s="11" t="s">
        <v>328</v>
      </c>
      <c r="E213" s="15" t="str">
        <f aca="false">RIGHT(D213,3)</f>
        <v>92.</v>
      </c>
      <c r="F213" s="1" t="s">
        <v>83</v>
      </c>
      <c r="G213" s="11" t="s">
        <v>329</v>
      </c>
      <c r="H213" s="4" t="n">
        <v>800</v>
      </c>
      <c r="I213" s="31" t="n">
        <v>0.00131759259259259</v>
      </c>
    </row>
    <row r="214" customFormat="false" ht="15" hidden="false" customHeight="false" outlineLevel="0" collapsed="false">
      <c r="A214" s="1" t="n">
        <v>3</v>
      </c>
      <c r="B214" s="13" t="n">
        <v>38</v>
      </c>
      <c r="C214" s="1" t="s">
        <v>330</v>
      </c>
      <c r="D214" s="1" t="s">
        <v>331</v>
      </c>
      <c r="E214" s="15" t="str">
        <f aca="false">RIGHT(D214,3)</f>
        <v>91.</v>
      </c>
      <c r="F214" s="1" t="s">
        <v>332</v>
      </c>
      <c r="H214" s="4" t="n">
        <v>800</v>
      </c>
      <c r="I214" s="30" t="n">
        <v>0.00136493055555556</v>
      </c>
    </row>
    <row r="215" customFormat="false" ht="15" hidden="false" customHeight="false" outlineLevel="0" collapsed="false">
      <c r="A215" s="1" t="n">
        <v>4</v>
      </c>
      <c r="B215" s="13" t="n">
        <v>42</v>
      </c>
      <c r="C215" s="14" t="s">
        <v>333</v>
      </c>
      <c r="D215" s="14" t="s">
        <v>334</v>
      </c>
      <c r="E215" s="15" t="str">
        <f aca="false">RIGHT(D215,3)</f>
        <v>85.</v>
      </c>
      <c r="F215" s="11" t="s">
        <v>335</v>
      </c>
      <c r="G215" s="14" t="s">
        <v>336</v>
      </c>
      <c r="H215" s="1" t="n">
        <v>800</v>
      </c>
      <c r="I215" s="33" t="n">
        <v>0.00129444444444444</v>
      </c>
      <c r="K215" s="11"/>
    </row>
    <row r="216" customFormat="false" ht="15" hidden="false" customHeight="false" outlineLevel="0" collapsed="false">
      <c r="A216" s="1" t="n">
        <v>5</v>
      </c>
      <c r="B216" s="13" t="n">
        <v>68</v>
      </c>
      <c r="C216" s="11" t="s">
        <v>337</v>
      </c>
      <c r="D216" s="11" t="s">
        <v>338</v>
      </c>
      <c r="E216" s="15" t="str">
        <f aca="false">RIGHT(D216,3)</f>
        <v>91.</v>
      </c>
      <c r="F216" s="1" t="s">
        <v>12</v>
      </c>
      <c r="G216" s="11" t="s">
        <v>290</v>
      </c>
      <c r="H216" s="4" t="n">
        <v>800</v>
      </c>
      <c r="I216" s="31" t="n">
        <v>0.00130590277777778</v>
      </c>
    </row>
    <row r="217" customFormat="false" ht="15" hidden="false" customHeight="false" outlineLevel="0" collapsed="false">
      <c r="A217" s="1" t="n">
        <v>6</v>
      </c>
      <c r="B217" s="13" t="n">
        <v>212</v>
      </c>
      <c r="C217" s="11" t="s">
        <v>339</v>
      </c>
      <c r="D217" s="11" t="s">
        <v>340</v>
      </c>
      <c r="E217" s="15" t="str">
        <f aca="false">RIGHT(D217,3)</f>
        <v>98.</v>
      </c>
      <c r="F217" s="1" t="s">
        <v>117</v>
      </c>
      <c r="G217" s="11" t="s">
        <v>118</v>
      </c>
      <c r="H217" s="4" t="n">
        <v>800</v>
      </c>
      <c r="I217" s="32" t="n">
        <v>0.0013125</v>
      </c>
      <c r="J217" s="11"/>
    </row>
    <row r="218" customFormat="false" ht="15" hidden="false" customHeight="false" outlineLevel="0" collapsed="false">
      <c r="A218" s="1" t="n">
        <v>6</v>
      </c>
      <c r="B218" s="13" t="n">
        <v>80</v>
      </c>
      <c r="C218" s="11" t="s">
        <v>341</v>
      </c>
      <c r="D218" s="11" t="s">
        <v>342</v>
      </c>
      <c r="E218" s="15" t="str">
        <f aca="false">RIGHT(D218,3)</f>
        <v>89.</v>
      </c>
      <c r="F218" s="1" t="s">
        <v>343</v>
      </c>
      <c r="G218" s="1" t="s">
        <v>13</v>
      </c>
      <c r="H218" s="4" t="n">
        <v>800</v>
      </c>
      <c r="I218" s="31" t="n">
        <v>0.00133483796296296</v>
      </c>
    </row>
    <row r="220" customFormat="false" ht="15" hidden="false" customHeight="false" outlineLevel="0" collapsed="false">
      <c r="A220" s="12" t="s">
        <v>344</v>
      </c>
      <c r="B220" s="12"/>
      <c r="C220" s="12"/>
      <c r="D220" s="12"/>
      <c r="E220" s="12"/>
      <c r="F220" s="12"/>
    </row>
    <row r="221" customFormat="false" ht="15" hidden="false" customHeight="false" outlineLevel="0" collapsed="false">
      <c r="C221" s="12" t="s">
        <v>5</v>
      </c>
    </row>
    <row r="222" customFormat="false" ht="15" hidden="false" customHeight="false" outlineLevel="0" collapsed="false">
      <c r="A222" s="1" t="n">
        <v>1</v>
      </c>
      <c r="B222" s="13" t="n">
        <v>3</v>
      </c>
      <c r="C222" s="11" t="s">
        <v>345</v>
      </c>
      <c r="D222" s="11" t="s">
        <v>346</v>
      </c>
      <c r="E222" s="15" t="str">
        <f aca="false">RIGHT(D222,3)</f>
        <v>01.</v>
      </c>
      <c r="F222" s="1" t="s">
        <v>281</v>
      </c>
      <c r="G222" s="11" t="s">
        <v>282</v>
      </c>
      <c r="H222" s="4" t="n">
        <v>1500</v>
      </c>
      <c r="I222" s="31" t="n">
        <v>0.00302361111111111</v>
      </c>
      <c r="K222" s="30"/>
    </row>
    <row r="223" customFormat="false" ht="15" hidden="false" customHeight="false" outlineLevel="0" collapsed="false">
      <c r="A223" s="1" t="n">
        <v>2</v>
      </c>
      <c r="B223" s="13" t="n">
        <v>193</v>
      </c>
      <c r="C223" s="11" t="s">
        <v>347</v>
      </c>
      <c r="D223" s="11" t="s">
        <v>348</v>
      </c>
      <c r="E223" s="15" t="str">
        <f aca="false">RIGHT(D223,3)</f>
        <v>90.</v>
      </c>
      <c r="F223" s="1" t="s">
        <v>349</v>
      </c>
      <c r="G223" s="11" t="s">
        <v>347</v>
      </c>
      <c r="H223" s="22" t="n">
        <v>1500</v>
      </c>
      <c r="I223" s="30" t="n">
        <v>0.00303240740740741</v>
      </c>
    </row>
    <row r="224" customFormat="false" ht="15" hidden="false" customHeight="false" outlineLevel="0" collapsed="false">
      <c r="A224" s="1" t="n">
        <v>3</v>
      </c>
      <c r="B224" s="13" t="n">
        <v>11</v>
      </c>
      <c r="C224" s="1" t="s">
        <v>350</v>
      </c>
      <c r="D224" s="1" t="s">
        <v>351</v>
      </c>
      <c r="E224" s="15" t="str">
        <f aca="false">RIGHT(D224,3)</f>
        <v>86.</v>
      </c>
      <c r="F224" s="1" t="s">
        <v>352</v>
      </c>
      <c r="H224" s="4" t="n">
        <v>1500</v>
      </c>
      <c r="I224" s="30" t="n">
        <v>0.00305046296296296</v>
      </c>
    </row>
    <row r="225" customFormat="false" ht="15" hidden="false" customHeight="false" outlineLevel="0" collapsed="false">
      <c r="A225" s="1" t="n">
        <v>4</v>
      </c>
      <c r="B225" s="13" t="n">
        <v>271</v>
      </c>
      <c r="C225" s="11" t="s">
        <v>353</v>
      </c>
      <c r="D225" s="11" t="s">
        <v>354</v>
      </c>
      <c r="E225" s="15" t="str">
        <f aca="false">RIGHT(D225,3)</f>
        <v>98.</v>
      </c>
      <c r="F225" s="1" t="s">
        <v>27</v>
      </c>
      <c r="G225" s="11" t="s">
        <v>355</v>
      </c>
      <c r="H225" s="4" t="n">
        <v>1500</v>
      </c>
      <c r="I225" s="31" t="n">
        <v>0.00307893518518519</v>
      </c>
    </row>
    <row r="226" customFormat="false" ht="15" hidden="false" customHeight="false" outlineLevel="0" collapsed="false">
      <c r="A226" s="1" t="n">
        <v>5</v>
      </c>
      <c r="B226" s="13" t="n">
        <v>32</v>
      </c>
      <c r="C226" s="11" t="s">
        <v>356</v>
      </c>
      <c r="D226" s="11" t="s">
        <v>263</v>
      </c>
      <c r="E226" s="15" t="str">
        <f aca="false">RIGHT(D226,3)</f>
        <v>00.</v>
      </c>
      <c r="F226" s="1" t="s">
        <v>163</v>
      </c>
      <c r="G226" s="11" t="s">
        <v>357</v>
      </c>
      <c r="H226" s="4" t="n">
        <v>1500</v>
      </c>
      <c r="I226" s="31" t="n">
        <v>0.00307928240740741</v>
      </c>
      <c r="K226" s="18"/>
    </row>
    <row r="227" customFormat="false" ht="15" hidden="false" customHeight="false" outlineLevel="0" collapsed="false">
      <c r="A227" s="1" t="n">
        <v>6</v>
      </c>
      <c r="B227" s="13" t="n">
        <v>228</v>
      </c>
      <c r="C227" s="11" t="s">
        <v>358</v>
      </c>
      <c r="D227" s="11" t="s">
        <v>359</v>
      </c>
      <c r="E227" s="15" t="str">
        <f aca="false">RIGHT(D227,3)</f>
        <v>99.</v>
      </c>
      <c r="F227" s="1" t="s">
        <v>68</v>
      </c>
      <c r="G227" s="17" t="s">
        <v>69</v>
      </c>
      <c r="H227" s="4" t="n">
        <v>1500</v>
      </c>
      <c r="I227" s="32" t="n">
        <v>0.00310104166666667</v>
      </c>
    </row>
    <row r="228" customFormat="false" ht="15" hidden="false" customHeight="false" outlineLevel="0" collapsed="false">
      <c r="A228" s="1" t="n">
        <v>7</v>
      </c>
      <c r="B228" s="13" t="n">
        <v>75</v>
      </c>
      <c r="C228" s="34" t="s">
        <v>360</v>
      </c>
      <c r="D228" s="34" t="s">
        <v>361</v>
      </c>
      <c r="E228" s="15" t="str">
        <f aca="false">RIGHT(D228,3)</f>
        <v>00.</v>
      </c>
      <c r="F228" s="1" t="s">
        <v>12</v>
      </c>
      <c r="G228" s="34" t="s">
        <v>362</v>
      </c>
      <c r="H228" s="4" t="n">
        <v>1500</v>
      </c>
      <c r="I228" s="35" t="n">
        <v>0.00310590277777778</v>
      </c>
      <c r="K228" s="11"/>
    </row>
    <row r="229" customFormat="false" ht="15" hidden="false" customHeight="false" outlineLevel="0" collapsed="false">
      <c r="A229" s="1" t="n">
        <v>8</v>
      </c>
      <c r="B229" s="13" t="n">
        <v>245</v>
      </c>
      <c r="C229" s="11" t="s">
        <v>363</v>
      </c>
      <c r="D229" s="11" t="s">
        <v>364</v>
      </c>
      <c r="E229" s="15" t="str">
        <f aca="false">RIGHT(D229,3)</f>
        <v>01.</v>
      </c>
      <c r="F229" s="1" t="s">
        <v>365</v>
      </c>
      <c r="G229" s="11" t="s">
        <v>366</v>
      </c>
      <c r="H229" s="4" t="n">
        <v>1500</v>
      </c>
      <c r="I229" s="31" t="n">
        <v>0.00311736111111111</v>
      </c>
    </row>
    <row r="230" customFormat="false" ht="15" hidden="false" customHeight="false" outlineLevel="0" collapsed="false">
      <c r="A230" s="1" t="n">
        <v>9</v>
      </c>
      <c r="B230" s="13" t="n">
        <v>294</v>
      </c>
      <c r="C230" s="1" t="s">
        <v>367</v>
      </c>
      <c r="D230" s="1" t="s">
        <v>368</v>
      </c>
      <c r="E230" s="15" t="str">
        <f aca="false">RIGHT(D230,3)</f>
        <v>89.</v>
      </c>
      <c r="F230" s="1" t="s">
        <v>369</v>
      </c>
      <c r="H230" s="4" t="n">
        <v>1500</v>
      </c>
      <c r="I230" s="30" t="n">
        <v>0.00318981481481482</v>
      </c>
      <c r="K230" s="20"/>
    </row>
    <row r="231" customFormat="false" ht="15" hidden="false" customHeight="false" outlineLevel="0" collapsed="false">
      <c r="A231" s="1" t="n">
        <v>10</v>
      </c>
      <c r="B231" s="13" t="n">
        <v>232</v>
      </c>
      <c r="C231" s="11" t="s">
        <v>294</v>
      </c>
      <c r="D231" s="11" t="s">
        <v>295</v>
      </c>
      <c r="E231" s="15" t="str">
        <f aca="false">RIGHT(D231,3)</f>
        <v>00.</v>
      </c>
      <c r="F231" s="1" t="s">
        <v>68</v>
      </c>
      <c r="G231" s="11" t="s">
        <v>114</v>
      </c>
      <c r="H231" s="4" t="n">
        <v>1500</v>
      </c>
      <c r="I231" s="31" t="n">
        <v>0.00321736111111111</v>
      </c>
      <c r="K231" s="17"/>
    </row>
    <row r="232" customFormat="false" ht="15" hidden="false" customHeight="false" outlineLevel="0" collapsed="false">
      <c r="A232" s="1" t="n">
        <v>11</v>
      </c>
      <c r="B232" s="13" t="n">
        <v>225</v>
      </c>
      <c r="C232" s="11" t="s">
        <v>370</v>
      </c>
      <c r="D232" s="11" t="s">
        <v>371</v>
      </c>
      <c r="E232" s="15" t="str">
        <f aca="false">RIGHT(D232,3)</f>
        <v>99.</v>
      </c>
      <c r="F232" s="1" t="s">
        <v>68</v>
      </c>
      <c r="G232" s="17" t="s">
        <v>69</v>
      </c>
      <c r="H232" s="4" t="n">
        <v>1500</v>
      </c>
      <c r="I232" s="30" t="n">
        <v>0.00329861111111111</v>
      </c>
    </row>
    <row r="233" customFormat="false" ht="15" hidden="false" customHeight="false" outlineLevel="0" collapsed="false">
      <c r="A233" s="1" t="n">
        <v>12</v>
      </c>
      <c r="B233" s="13" t="n">
        <v>211</v>
      </c>
      <c r="C233" s="11" t="s">
        <v>372</v>
      </c>
      <c r="D233" s="11" t="s">
        <v>373</v>
      </c>
      <c r="E233" s="15" t="str">
        <f aca="false">RIGHT(D233,3)</f>
        <v>00.</v>
      </c>
      <c r="F233" s="1" t="s">
        <v>176</v>
      </c>
      <c r="G233" s="11" t="s">
        <v>374</v>
      </c>
      <c r="H233" s="4" t="n">
        <v>1500</v>
      </c>
      <c r="I233" s="31" t="n">
        <v>0.00370902777777778</v>
      </c>
    </row>
    <row r="234" customFormat="false" ht="15" hidden="false" customHeight="false" outlineLevel="0" collapsed="false">
      <c r="B234" s="13"/>
      <c r="C234" s="12" t="s">
        <v>36</v>
      </c>
      <c r="D234" s="11"/>
      <c r="E234" s="15"/>
      <c r="G234" s="11"/>
      <c r="I234" s="31"/>
      <c r="K234" s="30"/>
    </row>
    <row r="235" customFormat="false" ht="15" hidden="false" customHeight="false" outlineLevel="0" collapsed="false">
      <c r="A235" s="1" t="n">
        <v>1</v>
      </c>
      <c r="B235" s="13" t="n">
        <v>47</v>
      </c>
      <c r="C235" s="11" t="s">
        <v>375</v>
      </c>
      <c r="D235" s="11" t="s">
        <v>376</v>
      </c>
      <c r="E235" s="15" t="str">
        <f aca="false">RIGHT(D235,3)</f>
        <v>93.</v>
      </c>
      <c r="F235" s="1" t="s">
        <v>12</v>
      </c>
      <c r="G235" s="11" t="s">
        <v>13</v>
      </c>
      <c r="H235" s="4" t="n">
        <v>1500</v>
      </c>
      <c r="I235" s="31" t="n">
        <v>0.00273032407407407</v>
      </c>
      <c r="N235" s="1"/>
    </row>
    <row r="236" customFormat="false" ht="15" hidden="false" customHeight="false" outlineLevel="0" collapsed="false">
      <c r="A236" s="1" t="n">
        <v>2</v>
      </c>
      <c r="B236" s="13" t="n">
        <v>88</v>
      </c>
      <c r="C236" s="11" t="s">
        <v>327</v>
      </c>
      <c r="D236" s="11" t="s">
        <v>328</v>
      </c>
      <c r="E236" s="15" t="str">
        <f aca="false">RIGHT(D236,3)</f>
        <v>92.</v>
      </c>
      <c r="F236" s="1" t="s">
        <v>83</v>
      </c>
      <c r="G236" s="11" t="s">
        <v>329</v>
      </c>
      <c r="H236" s="4" t="n">
        <v>1500</v>
      </c>
      <c r="I236" s="30" t="n">
        <v>0.00273981481481481</v>
      </c>
      <c r="N236" s="1"/>
    </row>
    <row r="237" customFormat="false" ht="15" hidden="false" customHeight="false" outlineLevel="0" collapsed="false">
      <c r="A237" s="1" t="n">
        <v>3</v>
      </c>
      <c r="B237" s="13" t="n">
        <v>41</v>
      </c>
      <c r="C237" s="34" t="s">
        <v>377</v>
      </c>
      <c r="D237" s="36" t="n">
        <v>33470</v>
      </c>
      <c r="E237" s="15" t="s">
        <v>378</v>
      </c>
      <c r="F237" s="1" t="s">
        <v>379</v>
      </c>
      <c r="G237" s="34" t="s">
        <v>362</v>
      </c>
      <c r="H237" s="4" t="n">
        <v>1500</v>
      </c>
      <c r="I237" s="35" t="n">
        <v>0.00281134259259259</v>
      </c>
      <c r="N237" s="1"/>
    </row>
    <row r="238" customFormat="false" ht="15" hidden="false" customHeight="false" outlineLevel="0" collapsed="false">
      <c r="A238" s="1" t="n">
        <v>4</v>
      </c>
      <c r="B238" s="13" t="n">
        <v>80</v>
      </c>
      <c r="C238" s="11" t="s">
        <v>341</v>
      </c>
      <c r="D238" s="11" t="s">
        <v>342</v>
      </c>
      <c r="E238" s="15" t="str">
        <f aca="false">RIGHT(D238,3)</f>
        <v>89.</v>
      </c>
      <c r="F238" s="1" t="s">
        <v>343</v>
      </c>
      <c r="G238" s="1" t="s">
        <v>13</v>
      </c>
      <c r="H238" s="4" t="n">
        <v>1500</v>
      </c>
      <c r="I238" s="31" t="n">
        <v>0.00285844907407407</v>
      </c>
      <c r="N238" s="1"/>
    </row>
    <row r="239" customFormat="false" ht="15" hidden="false" customHeight="false" outlineLevel="0" collapsed="false">
      <c r="A239" s="1" t="n">
        <v>5</v>
      </c>
      <c r="B239" s="13" t="n">
        <v>38</v>
      </c>
      <c r="C239" s="1" t="s">
        <v>330</v>
      </c>
      <c r="D239" s="1" t="s">
        <v>331</v>
      </c>
      <c r="E239" s="15" t="str">
        <f aca="false">RIGHT(D239,3)</f>
        <v>91.</v>
      </c>
      <c r="F239" s="1" t="s">
        <v>332</v>
      </c>
      <c r="H239" s="4" t="n">
        <v>1500</v>
      </c>
      <c r="I239" s="30" t="n">
        <v>0.00285914351851852</v>
      </c>
      <c r="N239" s="1"/>
    </row>
    <row r="240" customFormat="false" ht="15" hidden="false" customHeight="false" outlineLevel="0" collapsed="false">
      <c r="A240" s="1" t="n">
        <v>6</v>
      </c>
      <c r="B240" s="13" t="n">
        <v>236</v>
      </c>
      <c r="C240" s="11" t="s">
        <v>380</v>
      </c>
      <c r="D240" s="37" t="s">
        <v>381</v>
      </c>
      <c r="E240" s="15" t="str">
        <f aca="false">RIGHT(D240,3)</f>
        <v>93.</v>
      </c>
      <c r="F240" s="1" t="s">
        <v>298</v>
      </c>
      <c r="G240" s="11" t="s">
        <v>382</v>
      </c>
      <c r="H240" s="22" t="n">
        <v>1500</v>
      </c>
      <c r="I240" s="31" t="n">
        <v>0.00286203703703704</v>
      </c>
      <c r="K240" s="18"/>
    </row>
    <row r="241" customFormat="false" ht="15" hidden="false" customHeight="false" outlineLevel="0" collapsed="false">
      <c r="A241" s="1" t="n">
        <v>7</v>
      </c>
      <c r="C241" s="11" t="s">
        <v>322</v>
      </c>
      <c r="D241" s="14" t="s">
        <v>323</v>
      </c>
      <c r="E241" s="1"/>
      <c r="F241" s="1" t="s">
        <v>8</v>
      </c>
      <c r="G241" s="11" t="s">
        <v>65</v>
      </c>
      <c r="H241" s="11" t="n">
        <v>1500</v>
      </c>
      <c r="I241" s="20" t="n">
        <v>0.00287731481481482</v>
      </c>
      <c r="J241" s="1"/>
      <c r="K241" s="11"/>
    </row>
    <row r="242" customFormat="false" ht="15" hidden="false" customHeight="false" outlineLevel="0" collapsed="false">
      <c r="A242" s="1" t="n">
        <v>8</v>
      </c>
      <c r="B242" s="13" t="n">
        <v>93</v>
      </c>
      <c r="C242" s="11" t="s">
        <v>383</v>
      </c>
      <c r="D242" s="11" t="s">
        <v>384</v>
      </c>
      <c r="E242" s="15" t="str">
        <f aca="false">RIGHT(D242,3)</f>
        <v>90.</v>
      </c>
      <c r="F242" s="1" t="s">
        <v>256</v>
      </c>
      <c r="G242" s="11" t="s">
        <v>257</v>
      </c>
      <c r="H242" s="4" t="n">
        <v>1500</v>
      </c>
      <c r="I242" s="31" t="n">
        <v>0.00289467592592593</v>
      </c>
      <c r="K242" s="20"/>
    </row>
    <row r="243" customFormat="false" ht="15" hidden="false" customHeight="false" outlineLevel="0" collapsed="false">
      <c r="A243" s="1" t="n">
        <v>9</v>
      </c>
      <c r="B243" s="13" t="n">
        <v>76</v>
      </c>
      <c r="C243" s="11" t="s">
        <v>385</v>
      </c>
      <c r="D243" s="11" t="s">
        <v>386</v>
      </c>
      <c r="E243" s="15" t="str">
        <f aca="false">RIGHT(D243,3)</f>
        <v>97.</v>
      </c>
      <c r="F243" s="1" t="s">
        <v>99</v>
      </c>
      <c r="G243" s="11" t="s">
        <v>387</v>
      </c>
      <c r="H243" s="4" t="n">
        <v>1500</v>
      </c>
      <c r="I243" s="31" t="n">
        <v>0.00291041666666667</v>
      </c>
    </row>
    <row r="244" customFormat="false" ht="15" hidden="false" customHeight="false" outlineLevel="0" collapsed="false">
      <c r="A244" s="1" t="n">
        <v>10</v>
      </c>
      <c r="B244" s="13" t="n">
        <v>231</v>
      </c>
      <c r="C244" s="11" t="s">
        <v>388</v>
      </c>
      <c r="D244" s="11" t="s">
        <v>389</v>
      </c>
      <c r="E244" s="15" t="str">
        <f aca="false">RIGHT(D244,3)</f>
        <v>95.</v>
      </c>
      <c r="F244" s="1" t="s">
        <v>68</v>
      </c>
      <c r="G244" s="17" t="s">
        <v>390</v>
      </c>
      <c r="H244" s="4" t="n">
        <v>1500</v>
      </c>
      <c r="I244" s="32" t="n">
        <v>0.00291805555555556</v>
      </c>
    </row>
    <row r="245" customFormat="false" ht="15" hidden="false" customHeight="false" outlineLevel="0" collapsed="false">
      <c r="A245" s="1" t="n">
        <v>11</v>
      </c>
      <c r="B245" s="13" t="n">
        <v>298</v>
      </c>
      <c r="C245" s="11" t="s">
        <v>318</v>
      </c>
      <c r="D245" s="11" t="s">
        <v>319</v>
      </c>
      <c r="E245" s="15" t="str">
        <f aca="false">RIGHT(D245,3)</f>
        <v>99.</v>
      </c>
      <c r="F245" s="1" t="s">
        <v>91</v>
      </c>
      <c r="G245" s="11" t="s">
        <v>207</v>
      </c>
      <c r="H245" s="4" t="n">
        <v>1500</v>
      </c>
      <c r="I245" s="31" t="n">
        <v>0.0029443287037037</v>
      </c>
    </row>
    <row r="246" customFormat="false" ht="15" hidden="false" customHeight="false" outlineLevel="0" collapsed="false">
      <c r="A246" s="1" t="n">
        <v>12</v>
      </c>
      <c r="B246" s="13" t="n">
        <v>282</v>
      </c>
      <c r="C246" s="11" t="s">
        <v>317</v>
      </c>
      <c r="D246" s="11" t="s">
        <v>116</v>
      </c>
      <c r="E246" s="15" t="str">
        <f aca="false">RIGHT(D246,3)</f>
        <v>98.</v>
      </c>
      <c r="F246" s="1" t="s">
        <v>8</v>
      </c>
      <c r="G246" s="1" t="s">
        <v>61</v>
      </c>
      <c r="H246" s="4" t="n">
        <v>1500</v>
      </c>
      <c r="I246" s="31" t="n">
        <v>0.0029568287037037</v>
      </c>
    </row>
    <row r="248" customFormat="false" ht="15" hidden="false" customHeight="false" outlineLevel="0" collapsed="false">
      <c r="A248" s="12" t="s">
        <v>391</v>
      </c>
      <c r="B248" s="12"/>
      <c r="C248" s="12"/>
      <c r="D248" s="12"/>
      <c r="E248" s="12"/>
      <c r="F248" s="12"/>
    </row>
    <row r="249" customFormat="false" ht="15" hidden="false" customHeight="false" outlineLevel="0" collapsed="false">
      <c r="A249" s="1" t="n">
        <v>1</v>
      </c>
    </row>
    <row r="250" customFormat="false" ht="15" hidden="false" customHeight="false" outlineLevel="0" collapsed="false">
      <c r="A250" s="1" t="n">
        <v>2</v>
      </c>
      <c r="B250" s="13"/>
      <c r="C250" s="11"/>
      <c r="D250" s="11"/>
      <c r="E250" s="15"/>
      <c r="G250" s="11"/>
      <c r="I250" s="11"/>
    </row>
    <row r="251" customFormat="false" ht="15" hidden="false" customHeight="false" outlineLevel="0" collapsed="false">
      <c r="A251" s="1" t="n">
        <v>3</v>
      </c>
      <c r="B251" s="13" t="n">
        <v>59</v>
      </c>
      <c r="C251" s="11" t="s">
        <v>392</v>
      </c>
      <c r="D251" s="11" t="s">
        <v>393</v>
      </c>
      <c r="E251" s="15" t="str">
        <f aca="false">RIGHT(D251,3)</f>
        <v>98.</v>
      </c>
      <c r="F251" s="1" t="s">
        <v>12</v>
      </c>
      <c r="G251" s="11" t="s">
        <v>16</v>
      </c>
      <c r="H251" s="4" t="s">
        <v>394</v>
      </c>
      <c r="I251" s="1" t="n">
        <v>16.53</v>
      </c>
      <c r="N251" s="1"/>
    </row>
    <row r="252" customFormat="false" ht="15" hidden="false" customHeight="false" outlineLevel="0" collapsed="false">
      <c r="A252" s="1" t="n">
        <v>4</v>
      </c>
      <c r="B252" s="13" t="n">
        <v>197</v>
      </c>
      <c r="C252" s="11" t="s">
        <v>395</v>
      </c>
      <c r="D252" s="11" t="s">
        <v>396</v>
      </c>
      <c r="E252" s="15" t="str">
        <f aca="false">RIGHT(D252,3)</f>
        <v>99.</v>
      </c>
      <c r="F252" s="1" t="s">
        <v>176</v>
      </c>
      <c r="G252" s="11" t="s">
        <v>107</v>
      </c>
      <c r="H252" s="4" t="s">
        <v>394</v>
      </c>
      <c r="I252" s="11" t="n">
        <v>14.89</v>
      </c>
    </row>
    <row r="253" customFormat="false" ht="15" hidden="false" customHeight="false" outlineLevel="0" collapsed="false">
      <c r="A253" s="1" t="n">
        <v>5</v>
      </c>
      <c r="B253" s="13" t="n">
        <v>64</v>
      </c>
      <c r="C253" s="11" t="s">
        <v>142</v>
      </c>
      <c r="D253" s="11" t="s">
        <v>143</v>
      </c>
      <c r="E253" s="15" t="str">
        <f aca="false">RIGHT(D253,3)</f>
        <v>99.</v>
      </c>
      <c r="F253" s="1" t="s">
        <v>12</v>
      </c>
      <c r="G253" s="11" t="s">
        <v>16</v>
      </c>
      <c r="H253" s="4" t="s">
        <v>394</v>
      </c>
      <c r="I253" s="1" t="n">
        <v>16.05</v>
      </c>
    </row>
    <row r="254" customFormat="false" ht="15" hidden="false" customHeight="false" outlineLevel="0" collapsed="false">
      <c r="A254" s="1" t="n">
        <v>6</v>
      </c>
      <c r="B254" s="13" t="n">
        <v>4</v>
      </c>
      <c r="C254" s="11" t="s">
        <v>397</v>
      </c>
      <c r="D254" s="11" t="s">
        <v>398</v>
      </c>
      <c r="E254" s="15" t="str">
        <f aca="false">RIGHT(D254,3)</f>
        <v>98.</v>
      </c>
      <c r="F254" s="1" t="s">
        <v>281</v>
      </c>
      <c r="G254" s="11" t="s">
        <v>399</v>
      </c>
      <c r="H254" s="4" t="s">
        <v>400</v>
      </c>
      <c r="I254" s="11"/>
    </row>
    <row r="255" customFormat="false" ht="15" hidden="false" customHeight="false" outlineLevel="0" collapsed="false">
      <c r="A255" s="1" t="n">
        <v>7</v>
      </c>
      <c r="B255" s="13" t="n">
        <v>234</v>
      </c>
      <c r="C255" s="11" t="s">
        <v>401</v>
      </c>
      <c r="D255" s="11" t="s">
        <v>402</v>
      </c>
      <c r="E255" s="15" t="str">
        <f aca="false">RIGHT(D255,3)</f>
        <v>98.</v>
      </c>
      <c r="F255" s="1" t="s">
        <v>298</v>
      </c>
      <c r="G255" s="11" t="s">
        <v>299</v>
      </c>
      <c r="H255" s="4" t="s">
        <v>394</v>
      </c>
      <c r="N255" s="1"/>
    </row>
    <row r="256" customFormat="false" ht="15" hidden="false" customHeight="false" outlineLevel="0" collapsed="false">
      <c r="A256" s="1" t="n">
        <v>8</v>
      </c>
      <c r="B256" s="13"/>
      <c r="C256" s="11"/>
      <c r="D256" s="11"/>
      <c r="E256" s="15"/>
      <c r="G256" s="11"/>
      <c r="I256" s="11"/>
    </row>
    <row r="258" customFormat="false" ht="15" hidden="false" customHeight="false" outlineLevel="0" collapsed="false">
      <c r="A258" s="12" t="s">
        <v>403</v>
      </c>
      <c r="B258" s="12"/>
      <c r="C258" s="12"/>
      <c r="D258" s="12"/>
      <c r="E258" s="12"/>
      <c r="F258" s="12"/>
    </row>
    <row r="260" customFormat="false" ht="15" hidden="false" customHeight="false" outlineLevel="0" collapsed="false">
      <c r="A260" s="1" t="n">
        <v>1</v>
      </c>
      <c r="B260" s="13" t="n">
        <v>225</v>
      </c>
      <c r="C260" s="11" t="s">
        <v>370</v>
      </c>
      <c r="D260" s="11" t="s">
        <v>371</v>
      </c>
      <c r="E260" s="15" t="str">
        <f aca="false">RIGHT(D260,3)</f>
        <v>99.</v>
      </c>
      <c r="F260" s="1" t="s">
        <v>68</v>
      </c>
      <c r="G260" s="17" t="s">
        <v>69</v>
      </c>
      <c r="H260" s="4" t="s">
        <v>404</v>
      </c>
      <c r="I260" s="11" t="s">
        <v>405</v>
      </c>
      <c r="K260" s="18"/>
    </row>
    <row r="261" customFormat="false" ht="15" hidden="false" customHeight="false" outlineLevel="0" collapsed="false">
      <c r="A261" s="1" t="n">
        <v>2</v>
      </c>
      <c r="B261" s="13" t="n">
        <v>231</v>
      </c>
      <c r="C261" s="11" t="s">
        <v>388</v>
      </c>
      <c r="D261" s="11" t="s">
        <v>389</v>
      </c>
      <c r="E261" s="15" t="str">
        <f aca="false">RIGHT(D261,3)</f>
        <v>95.</v>
      </c>
      <c r="F261" s="1" t="s">
        <v>68</v>
      </c>
      <c r="G261" s="17" t="s">
        <v>390</v>
      </c>
      <c r="H261" s="4" t="s">
        <v>404</v>
      </c>
      <c r="I261" s="17" t="s">
        <v>406</v>
      </c>
      <c r="K261" s="17"/>
    </row>
    <row r="262" customFormat="false" ht="15" hidden="false" customHeight="false" outlineLevel="0" collapsed="false">
      <c r="A262" s="1" t="n">
        <v>3</v>
      </c>
      <c r="B262" s="13" t="n">
        <v>236</v>
      </c>
      <c r="C262" s="11" t="s">
        <v>380</v>
      </c>
      <c r="D262" s="37" t="s">
        <v>381</v>
      </c>
      <c r="E262" s="15" t="str">
        <f aca="false">RIGHT(D262,3)</f>
        <v>93.</v>
      </c>
      <c r="F262" s="1" t="s">
        <v>298</v>
      </c>
      <c r="G262" s="11" t="s">
        <v>382</v>
      </c>
      <c r="H262" s="4" t="s">
        <v>404</v>
      </c>
      <c r="I262" s="20" t="n">
        <v>0.0068712962962963</v>
      </c>
      <c r="J262" s="22"/>
      <c r="K262" s="20"/>
    </row>
    <row r="263" customFormat="false" ht="15" hidden="false" customHeight="false" outlineLevel="0" collapsed="false">
      <c r="A263" s="1" t="n">
        <v>4</v>
      </c>
      <c r="B263" s="13" t="n">
        <v>237</v>
      </c>
      <c r="C263" s="11" t="s">
        <v>407</v>
      </c>
      <c r="D263" s="37" t="s">
        <v>408</v>
      </c>
      <c r="E263" s="15" t="str">
        <f aca="false">RIGHT(D263,3)</f>
        <v>00.</v>
      </c>
      <c r="F263" s="1" t="s">
        <v>298</v>
      </c>
      <c r="G263" s="11" t="s">
        <v>382</v>
      </c>
      <c r="H263" s="4" t="s">
        <v>404</v>
      </c>
      <c r="I263" s="20" t="n">
        <v>0.00754085648148148</v>
      </c>
      <c r="J263" s="22"/>
    </row>
    <row r="264" customFormat="false" ht="15" hidden="false" customHeight="false" outlineLevel="0" collapsed="false">
      <c r="A264" s="1" t="n">
        <v>5</v>
      </c>
      <c r="B264" s="13" t="n">
        <v>277</v>
      </c>
      <c r="C264" s="11" t="s">
        <v>409</v>
      </c>
      <c r="D264" s="11" t="s">
        <v>410</v>
      </c>
      <c r="E264" s="15" t="str">
        <f aca="false">RIGHT(D264,3)</f>
        <v>99.</v>
      </c>
      <c r="F264" s="1" t="s">
        <v>411</v>
      </c>
      <c r="G264" s="11" t="s">
        <v>412</v>
      </c>
      <c r="H264" s="4" t="s">
        <v>404</v>
      </c>
      <c r="I264" s="20" t="n">
        <v>0.00666423611111111</v>
      </c>
    </row>
    <row r="265" customFormat="false" ht="15" hidden="false" customHeight="false" outlineLevel="0" collapsed="false">
      <c r="A265" s="1" t="n">
        <v>6</v>
      </c>
      <c r="B265" s="13" t="n">
        <v>30</v>
      </c>
      <c r="C265" s="11" t="s">
        <v>413</v>
      </c>
      <c r="D265" s="11" t="s">
        <v>414</v>
      </c>
      <c r="E265" s="15" t="str">
        <f aca="false">RIGHT(D265,3)</f>
        <v>00.</v>
      </c>
      <c r="F265" s="1" t="s">
        <v>163</v>
      </c>
      <c r="G265" s="11" t="s">
        <v>357</v>
      </c>
      <c r="H265" s="4" t="s">
        <v>404</v>
      </c>
      <c r="I265" s="20" t="n">
        <v>0.0077193287037037</v>
      </c>
    </row>
    <row r="266" customFormat="false" ht="15" hidden="false" customHeight="false" outlineLevel="0" collapsed="false">
      <c r="A266" s="1" t="n">
        <v>7</v>
      </c>
      <c r="B266" s="13" t="n">
        <v>94</v>
      </c>
      <c r="C266" s="11" t="s">
        <v>415</v>
      </c>
      <c r="D266" s="11" t="s">
        <v>416</v>
      </c>
      <c r="E266" s="15" t="str">
        <f aca="false">RIGHT(D266,3)</f>
        <v>97.</v>
      </c>
      <c r="F266" s="1" t="s">
        <v>256</v>
      </c>
      <c r="G266" s="11" t="s">
        <v>257</v>
      </c>
      <c r="H266" s="4" t="s">
        <v>404</v>
      </c>
      <c r="I266" s="20" t="n">
        <v>0.00758101851851852</v>
      </c>
    </row>
    <row r="267" customFormat="false" ht="15" hidden="false" customHeight="false" outlineLevel="0" collapsed="false">
      <c r="A267" s="1" t="n">
        <v>8</v>
      </c>
      <c r="B267" s="13" t="n">
        <v>245</v>
      </c>
      <c r="C267" s="11" t="s">
        <v>363</v>
      </c>
      <c r="D267" s="11" t="s">
        <v>364</v>
      </c>
      <c r="E267" s="15" t="str">
        <f aca="false">RIGHT(D267,3)</f>
        <v>01.</v>
      </c>
      <c r="F267" s="1" t="s">
        <v>365</v>
      </c>
      <c r="G267" s="11" t="s">
        <v>366</v>
      </c>
      <c r="H267" s="4" t="s">
        <v>404</v>
      </c>
      <c r="I267" s="20" t="n">
        <v>0.00759097222222222</v>
      </c>
      <c r="N267" s="1"/>
    </row>
    <row r="268" customFormat="false" ht="15" hidden="false" customHeight="false" outlineLevel="0" collapsed="false">
      <c r="A268" s="1" t="n">
        <v>9</v>
      </c>
      <c r="B268" s="13" t="n">
        <v>93</v>
      </c>
      <c r="C268" s="11" t="s">
        <v>383</v>
      </c>
      <c r="D268" s="11" t="s">
        <v>384</v>
      </c>
      <c r="E268" s="15" t="str">
        <f aca="false">RIGHT(D268,3)</f>
        <v>90.</v>
      </c>
      <c r="F268" s="1" t="s">
        <v>256</v>
      </c>
      <c r="G268" s="11" t="s">
        <v>257</v>
      </c>
      <c r="H268" s="4" t="s">
        <v>404</v>
      </c>
      <c r="I268" s="18" t="n">
        <v>0.00746527777777778</v>
      </c>
      <c r="N268" s="1"/>
    </row>
    <row r="269" customFormat="false" ht="15" hidden="false" customHeight="false" outlineLevel="0" collapsed="false">
      <c r="A269" s="1" t="n">
        <v>10</v>
      </c>
      <c r="B269" s="13" t="n">
        <v>228</v>
      </c>
      <c r="C269" s="11" t="s">
        <v>358</v>
      </c>
      <c r="D269" s="11" t="s">
        <v>359</v>
      </c>
      <c r="E269" s="15" t="str">
        <f aca="false">RIGHT(D269,3)</f>
        <v>99.</v>
      </c>
      <c r="F269" s="1" t="s">
        <v>68</v>
      </c>
      <c r="G269" s="17" t="s">
        <v>69</v>
      </c>
      <c r="H269" s="4" t="s">
        <v>404</v>
      </c>
      <c r="I269" s="17" t="s">
        <v>417</v>
      </c>
      <c r="N269" s="1"/>
    </row>
    <row r="270" customFormat="false" ht="15" hidden="false" customHeight="false" outlineLevel="0" collapsed="false">
      <c r="A270" s="1" t="n">
        <v>11</v>
      </c>
      <c r="C270" s="11" t="s">
        <v>418</v>
      </c>
      <c r="D270" s="14" t="s">
        <v>419</v>
      </c>
      <c r="E270" s="1"/>
      <c r="F270" s="1" t="s">
        <v>8</v>
      </c>
      <c r="G270" s="11" t="s">
        <v>39</v>
      </c>
      <c r="H270" s="11" t="s">
        <v>404</v>
      </c>
      <c r="I270" s="11"/>
      <c r="J270" s="1"/>
      <c r="K270" s="11"/>
    </row>
    <row r="272" customFormat="false" ht="15" hidden="false" customHeight="false" outlineLevel="0" collapsed="false">
      <c r="A272" s="12" t="s">
        <v>420</v>
      </c>
      <c r="B272" s="12"/>
      <c r="C272" s="12"/>
      <c r="D272" s="12"/>
      <c r="E272" s="12"/>
      <c r="F272" s="12"/>
    </row>
    <row r="274" customFormat="false" ht="15" hidden="false" customHeight="false" outlineLevel="0" collapsed="false">
      <c r="A274" s="1" t="n">
        <v>1</v>
      </c>
      <c r="B274" s="13" t="n">
        <v>24</v>
      </c>
      <c r="C274" s="11" t="s">
        <v>421</v>
      </c>
      <c r="D274" s="11" t="s">
        <v>422</v>
      </c>
      <c r="E274" s="15" t="str">
        <f aca="false">RIGHT(D274,3)</f>
        <v>98.</v>
      </c>
      <c r="F274" s="1" t="s">
        <v>45</v>
      </c>
      <c r="G274" s="11" t="s">
        <v>423</v>
      </c>
      <c r="H274" s="4" t="s">
        <v>424</v>
      </c>
      <c r="I274" s="17"/>
    </row>
    <row r="275" customFormat="false" ht="15" hidden="false" customHeight="false" outlineLevel="0" collapsed="false">
      <c r="A275" s="1" t="n">
        <v>2</v>
      </c>
      <c r="B275" s="13" t="n">
        <v>51</v>
      </c>
      <c r="C275" s="11" t="s">
        <v>425</v>
      </c>
      <c r="D275" s="11" t="s">
        <v>426</v>
      </c>
      <c r="E275" s="15" t="str">
        <f aca="false">RIGHT(D275,3)</f>
        <v>96.</v>
      </c>
      <c r="F275" s="1" t="s">
        <v>12</v>
      </c>
      <c r="G275" s="11" t="s">
        <v>148</v>
      </c>
      <c r="H275" s="4" t="s">
        <v>424</v>
      </c>
      <c r="I275" s="11"/>
    </row>
    <row r="276" customFormat="false" ht="15" hidden="false" customHeight="false" outlineLevel="0" collapsed="false">
      <c r="A276" s="1" t="n">
        <v>3</v>
      </c>
      <c r="B276" s="13" t="n">
        <v>78</v>
      </c>
      <c r="C276" s="11" t="s">
        <v>427</v>
      </c>
      <c r="D276" s="11" t="s">
        <v>428</v>
      </c>
      <c r="E276" s="15" t="str">
        <f aca="false">RIGHT(D276,3)</f>
        <v>00.</v>
      </c>
      <c r="F276" s="1" t="s">
        <v>99</v>
      </c>
      <c r="G276" s="11" t="s">
        <v>100</v>
      </c>
      <c r="H276" s="4" t="s">
        <v>424</v>
      </c>
      <c r="I276" s="11" t="n">
        <v>13.2</v>
      </c>
    </row>
    <row r="277" customFormat="false" ht="15" hidden="false" customHeight="false" outlineLevel="0" collapsed="false">
      <c r="A277" s="1" t="n">
        <v>4</v>
      </c>
      <c r="B277" s="13" t="n">
        <v>62</v>
      </c>
      <c r="C277" s="11" t="s">
        <v>33</v>
      </c>
      <c r="D277" s="11" t="s">
        <v>34</v>
      </c>
      <c r="E277" s="15" t="str">
        <f aca="false">RIGHT(D277,3)</f>
        <v>01.</v>
      </c>
      <c r="F277" s="1" t="s">
        <v>12</v>
      </c>
      <c r="G277" s="11" t="s">
        <v>16</v>
      </c>
      <c r="H277" s="4" t="s">
        <v>424</v>
      </c>
      <c r="I277" s="1" t="n">
        <v>11.32</v>
      </c>
      <c r="N277" s="1"/>
    </row>
    <row r="278" customFormat="false" ht="15" hidden="false" customHeight="false" outlineLevel="0" collapsed="false">
      <c r="A278" s="1" t="n">
        <v>5</v>
      </c>
      <c r="B278" s="13" t="n">
        <v>192</v>
      </c>
      <c r="C278" s="11" t="s">
        <v>429</v>
      </c>
      <c r="D278" s="11" t="s">
        <v>430</v>
      </c>
      <c r="E278" s="15" t="str">
        <f aca="false">RIGHT(D278,3)</f>
        <v>00.</v>
      </c>
      <c r="F278" s="1" t="s">
        <v>45</v>
      </c>
      <c r="G278" s="11" t="s">
        <v>423</v>
      </c>
      <c r="H278" s="4" t="s">
        <v>424</v>
      </c>
      <c r="I278" s="11"/>
    </row>
    <row r="279" customFormat="false" ht="15" hidden="false" customHeight="false" outlineLevel="0" collapsed="false">
      <c r="A279" s="1" t="n">
        <v>6</v>
      </c>
      <c r="B279" s="13" t="n">
        <v>219</v>
      </c>
      <c r="C279" s="11" t="s">
        <v>431</v>
      </c>
      <c r="D279" s="11" t="s">
        <v>432</v>
      </c>
      <c r="E279" s="15" t="str">
        <f aca="false">RIGHT(D279,3)</f>
        <v>91.</v>
      </c>
      <c r="F279" s="1" t="s">
        <v>117</v>
      </c>
      <c r="G279" s="11" t="s">
        <v>118</v>
      </c>
      <c r="H279" s="4" t="s">
        <v>424</v>
      </c>
      <c r="I279" s="11" t="s">
        <v>433</v>
      </c>
    </row>
    <row r="280" customFormat="false" ht="15" hidden="false" customHeight="false" outlineLevel="0" collapsed="false">
      <c r="A280" s="1" t="n">
        <v>7</v>
      </c>
      <c r="B280" s="13" t="n">
        <v>60</v>
      </c>
      <c r="C280" s="11" t="s">
        <v>14</v>
      </c>
      <c r="D280" s="11" t="s">
        <v>15</v>
      </c>
      <c r="E280" s="15" t="str">
        <f aca="false">RIGHT(D280,3)</f>
        <v>99.</v>
      </c>
      <c r="F280" s="1" t="s">
        <v>12</v>
      </c>
      <c r="G280" s="11" t="s">
        <v>16</v>
      </c>
      <c r="H280" s="4" t="s">
        <v>424</v>
      </c>
      <c r="I280" s="1" t="n">
        <v>13.2</v>
      </c>
      <c r="N280" s="1"/>
    </row>
    <row r="281" customFormat="false" ht="15" hidden="false" customHeight="false" outlineLevel="0" collapsed="false">
      <c r="A281" s="1" t="n">
        <v>8</v>
      </c>
      <c r="B281" s="13" t="n">
        <v>186</v>
      </c>
      <c r="C281" s="11" t="s">
        <v>434</v>
      </c>
      <c r="D281" s="11" t="s">
        <v>435</v>
      </c>
      <c r="E281" s="15" t="str">
        <f aca="false">RIGHT(D281,3)</f>
        <v>99.</v>
      </c>
      <c r="F281" s="1" t="s">
        <v>45</v>
      </c>
      <c r="G281" s="11" t="s">
        <v>80</v>
      </c>
      <c r="H281" s="4" t="s">
        <v>424</v>
      </c>
      <c r="N281" s="1"/>
    </row>
    <row r="282" customFormat="false" ht="15" hidden="false" customHeight="false" outlineLevel="0" collapsed="false">
      <c r="A282" s="1" t="n">
        <v>9</v>
      </c>
      <c r="B282" s="13" t="n">
        <v>216</v>
      </c>
      <c r="C282" s="11" t="s">
        <v>436</v>
      </c>
      <c r="D282" s="11" t="s">
        <v>437</v>
      </c>
      <c r="E282" s="15" t="str">
        <f aca="false">RIGHT(D282,3)</f>
        <v>01.</v>
      </c>
      <c r="F282" s="1" t="s">
        <v>117</v>
      </c>
      <c r="G282" s="11" t="s">
        <v>118</v>
      </c>
      <c r="H282" s="4" t="s">
        <v>424</v>
      </c>
      <c r="I282" s="1" t="n">
        <v>12.97</v>
      </c>
      <c r="N282" s="1"/>
    </row>
    <row r="283" customFormat="false" ht="15" hidden="false" customHeight="false" outlineLevel="0" collapsed="false">
      <c r="A283" s="1" t="n">
        <v>10</v>
      </c>
      <c r="B283" s="13" t="n">
        <v>187</v>
      </c>
      <c r="C283" s="11" t="s">
        <v>438</v>
      </c>
      <c r="D283" s="11" t="s">
        <v>439</v>
      </c>
      <c r="E283" s="15" t="str">
        <f aca="false">RIGHT(D283,3)</f>
        <v>99.</v>
      </c>
      <c r="F283" s="1" t="s">
        <v>45</v>
      </c>
      <c r="G283" s="11" t="s">
        <v>80</v>
      </c>
      <c r="H283" s="4" t="s">
        <v>424</v>
      </c>
      <c r="I283" s="17"/>
    </row>
    <row r="284" customFormat="false" ht="15" hidden="false" customHeight="false" outlineLevel="0" collapsed="false">
      <c r="A284" s="1" t="n">
        <v>11</v>
      </c>
      <c r="B284" s="13" t="n">
        <v>269</v>
      </c>
      <c r="C284" s="11" t="s">
        <v>440</v>
      </c>
      <c r="D284" s="11" t="s">
        <v>441</v>
      </c>
      <c r="E284" s="15" t="str">
        <f aca="false">RIGHT(D284,3)</f>
        <v>89.</v>
      </c>
      <c r="F284" s="1" t="s">
        <v>442</v>
      </c>
      <c r="G284" s="1" t="s">
        <v>443</v>
      </c>
      <c r="H284" s="4" t="s">
        <v>424</v>
      </c>
      <c r="I284" s="11"/>
      <c r="K284" s="11"/>
    </row>
    <row r="285" customFormat="false" ht="15" hidden="false" customHeight="false" outlineLevel="0" collapsed="false">
      <c r="A285" s="1" t="n">
        <v>12</v>
      </c>
      <c r="B285" s="13" t="n">
        <v>218</v>
      </c>
      <c r="C285" s="11" t="s">
        <v>444</v>
      </c>
      <c r="D285" s="11" t="s">
        <v>445</v>
      </c>
      <c r="E285" s="15" t="str">
        <f aca="false">RIGHT(D285,3)</f>
        <v>99.</v>
      </c>
      <c r="F285" s="1" t="s">
        <v>117</v>
      </c>
      <c r="G285" s="11" t="s">
        <v>118</v>
      </c>
      <c r="H285" s="4" t="s">
        <v>424</v>
      </c>
      <c r="I285" s="1" t="n">
        <v>13.41</v>
      </c>
      <c r="N285" s="1"/>
    </row>
    <row r="286" customFormat="false" ht="15" hidden="false" customHeight="false" outlineLevel="0" collapsed="false">
      <c r="A286" s="1" t="n">
        <v>13</v>
      </c>
      <c r="B286" s="13" t="n">
        <v>246</v>
      </c>
      <c r="C286" s="11" t="s">
        <v>446</v>
      </c>
      <c r="D286" s="11" t="s">
        <v>447</v>
      </c>
      <c r="E286" s="15" t="str">
        <f aca="false">RIGHT(D286,3)</f>
        <v>00.</v>
      </c>
      <c r="F286" s="1" t="s">
        <v>365</v>
      </c>
      <c r="G286" s="11" t="s">
        <v>382</v>
      </c>
      <c r="H286" s="4" t="s">
        <v>424</v>
      </c>
      <c r="I286" s="11" t="n">
        <v>13.45</v>
      </c>
      <c r="N286" s="1"/>
    </row>
    <row r="287" customFormat="false" ht="15" hidden="false" customHeight="false" outlineLevel="0" collapsed="false">
      <c r="A287" s="1" t="n">
        <v>14</v>
      </c>
      <c r="B287" s="13" t="n">
        <v>297</v>
      </c>
      <c r="C287" s="11" t="s">
        <v>448</v>
      </c>
      <c r="D287" s="11" t="s">
        <v>449</v>
      </c>
      <c r="E287" s="15" t="str">
        <f aca="false">RIGHT(D287,3)</f>
        <v>99.</v>
      </c>
      <c r="F287" s="1" t="s">
        <v>91</v>
      </c>
      <c r="G287" s="11" t="s">
        <v>450</v>
      </c>
      <c r="H287" s="4" t="s">
        <v>424</v>
      </c>
      <c r="N287" s="1"/>
    </row>
    <row r="288" customFormat="false" ht="15" hidden="false" customHeight="false" outlineLevel="0" collapsed="false">
      <c r="A288" s="1" t="n">
        <v>15</v>
      </c>
      <c r="B288" s="13" t="n">
        <v>53</v>
      </c>
      <c r="C288" s="11" t="s">
        <v>451</v>
      </c>
      <c r="D288" s="11" t="s">
        <v>452</v>
      </c>
      <c r="E288" s="15" t="str">
        <f aca="false">RIGHT(D288,3)</f>
        <v>00.</v>
      </c>
      <c r="F288" s="1" t="s">
        <v>12</v>
      </c>
      <c r="G288" s="11" t="s">
        <v>148</v>
      </c>
      <c r="H288" s="4" t="s">
        <v>424</v>
      </c>
      <c r="N288" s="1"/>
    </row>
    <row r="289" customFormat="false" ht="15" hidden="false" customHeight="false" outlineLevel="0" collapsed="false">
      <c r="A289" s="1" t="n">
        <v>16</v>
      </c>
      <c r="B289" s="13" t="n">
        <v>299</v>
      </c>
      <c r="C289" s="11" t="s">
        <v>89</v>
      </c>
      <c r="D289" s="11" t="s">
        <v>90</v>
      </c>
      <c r="E289" s="15" t="s">
        <v>35</v>
      </c>
      <c r="F289" s="1" t="s">
        <v>91</v>
      </c>
      <c r="G289" s="11" t="s">
        <v>92</v>
      </c>
      <c r="H289" s="4" t="s">
        <v>424</v>
      </c>
    </row>
    <row r="291" customFormat="false" ht="15" hidden="false" customHeight="false" outlineLevel="0" collapsed="false">
      <c r="A291" s="12" t="s">
        <v>453</v>
      </c>
      <c r="B291" s="12"/>
      <c r="C291" s="12"/>
      <c r="D291" s="12"/>
      <c r="E291" s="12"/>
      <c r="F291" s="12"/>
    </row>
    <row r="292" customFormat="false" ht="15" hidden="false" customHeight="false" outlineLevel="0" collapsed="false">
      <c r="C292" s="12" t="s">
        <v>5</v>
      </c>
    </row>
    <row r="293" customFormat="false" ht="15" hidden="false" customHeight="false" outlineLevel="0" collapsed="false">
      <c r="A293" s="1" t="n">
        <v>1</v>
      </c>
      <c r="B293" s="13"/>
      <c r="C293" s="11"/>
      <c r="D293" s="11"/>
      <c r="E293" s="15"/>
      <c r="G293" s="11"/>
      <c r="I293" s="11"/>
    </row>
    <row r="294" customFormat="false" ht="15" hidden="false" customHeight="false" outlineLevel="0" collapsed="false">
      <c r="A294" s="1" t="n">
        <v>2</v>
      </c>
      <c r="B294" s="13"/>
      <c r="C294" s="11"/>
      <c r="D294" s="11"/>
      <c r="E294" s="15"/>
      <c r="G294" s="11"/>
      <c r="I294" s="11"/>
    </row>
    <row r="295" customFormat="false" ht="15" hidden="false" customHeight="false" outlineLevel="0" collapsed="false">
      <c r="A295" s="1" t="n">
        <v>3</v>
      </c>
      <c r="B295" s="13" t="n">
        <v>292</v>
      </c>
      <c r="C295" s="11" t="s">
        <v>228</v>
      </c>
      <c r="D295" s="11" t="s">
        <v>229</v>
      </c>
      <c r="E295" s="15" t="str">
        <f aca="false">RIGHT(D295,3)</f>
        <v>99.</v>
      </c>
      <c r="F295" s="1" t="s">
        <v>231</v>
      </c>
      <c r="G295" s="11" t="s">
        <v>232</v>
      </c>
      <c r="H295" s="4" t="s">
        <v>454</v>
      </c>
      <c r="I295" s="20" t="n">
        <v>0.000720138888888889</v>
      </c>
    </row>
    <row r="296" customFormat="false" ht="15" hidden="false" customHeight="false" outlineLevel="0" collapsed="false">
      <c r="A296" s="1" t="n">
        <v>4</v>
      </c>
      <c r="B296" s="13" t="n">
        <v>23</v>
      </c>
      <c r="C296" s="11" t="s">
        <v>455</v>
      </c>
      <c r="D296" s="37" t="s">
        <v>456</v>
      </c>
      <c r="E296" s="15" t="str">
        <f aca="false">RIGHT(D296,3)</f>
        <v>99.</v>
      </c>
      <c r="F296" s="1" t="s">
        <v>45</v>
      </c>
      <c r="G296" s="11" t="s">
        <v>423</v>
      </c>
      <c r="H296" s="4" t="s">
        <v>454</v>
      </c>
      <c r="I296" s="17"/>
      <c r="N296" s="1"/>
    </row>
    <row r="297" customFormat="false" ht="15" hidden="false" customHeight="false" outlineLevel="0" collapsed="false">
      <c r="A297" s="1" t="n">
        <v>5</v>
      </c>
      <c r="B297" s="13" t="n">
        <v>243</v>
      </c>
      <c r="C297" s="11" t="s">
        <v>457</v>
      </c>
      <c r="D297" s="11" t="s">
        <v>458</v>
      </c>
      <c r="E297" s="15" t="str">
        <f aca="false">RIGHT(D297,3)</f>
        <v>01.</v>
      </c>
      <c r="F297" s="1" t="s">
        <v>76</v>
      </c>
      <c r="G297" s="11" t="s">
        <v>77</v>
      </c>
      <c r="H297" s="4" t="s">
        <v>454</v>
      </c>
      <c r="I297" s="11"/>
    </row>
    <row r="298" customFormat="false" ht="15" hidden="false" customHeight="false" outlineLevel="0" collapsed="false">
      <c r="A298" s="1" t="n">
        <v>6</v>
      </c>
      <c r="B298" s="13"/>
      <c r="C298" s="11"/>
      <c r="D298" s="11"/>
      <c r="E298" s="15"/>
      <c r="G298" s="11"/>
      <c r="I298" s="11"/>
    </row>
    <row r="299" customFormat="false" ht="15" hidden="false" customHeight="false" outlineLevel="0" collapsed="false">
      <c r="B299" s="13"/>
      <c r="C299" s="12" t="s">
        <v>36</v>
      </c>
      <c r="D299" s="11"/>
      <c r="E299" s="15"/>
      <c r="G299" s="11"/>
      <c r="I299" s="11"/>
    </row>
    <row r="300" customFormat="false" ht="15" hidden="false" customHeight="false" outlineLevel="0" collapsed="false">
      <c r="A300" s="1" t="n">
        <v>1</v>
      </c>
      <c r="B300" s="13"/>
      <c r="E300" s="1"/>
      <c r="H300" s="1"/>
      <c r="N300" s="1"/>
    </row>
    <row r="301" customFormat="false" ht="15" hidden="false" customHeight="false" outlineLevel="0" collapsed="false">
      <c r="A301" s="1" t="n">
        <v>2</v>
      </c>
      <c r="B301" s="13" t="n">
        <v>20</v>
      </c>
      <c r="C301" s="11" t="s">
        <v>459</v>
      </c>
      <c r="D301" s="11" t="s">
        <v>460</v>
      </c>
      <c r="E301" s="15" t="str">
        <f aca="false">RIGHT(D301,3)</f>
        <v>99.</v>
      </c>
      <c r="F301" s="1" t="s">
        <v>183</v>
      </c>
      <c r="G301" s="11" t="s">
        <v>214</v>
      </c>
      <c r="H301" s="4" t="s">
        <v>454</v>
      </c>
      <c r="I301" s="20" t="n">
        <v>0.000700115740740741</v>
      </c>
    </row>
    <row r="302" customFormat="false" ht="15" hidden="false" customHeight="false" outlineLevel="0" collapsed="false">
      <c r="A302" s="1" t="n">
        <v>3</v>
      </c>
      <c r="B302" s="13" t="n">
        <v>19</v>
      </c>
      <c r="C302" s="11" t="s">
        <v>461</v>
      </c>
      <c r="D302" s="11" t="s">
        <v>462</v>
      </c>
      <c r="E302" s="15" t="str">
        <f aca="false">RIGHT(D302,3)</f>
        <v>97.</v>
      </c>
      <c r="F302" s="1" t="s">
        <v>183</v>
      </c>
      <c r="G302" s="11" t="s">
        <v>214</v>
      </c>
      <c r="H302" s="4" t="s">
        <v>454</v>
      </c>
      <c r="I302" s="20" t="n">
        <v>0.000697337962962963</v>
      </c>
    </row>
    <row r="303" customFormat="false" ht="15" hidden="false" customHeight="false" outlineLevel="0" collapsed="false">
      <c r="A303" s="1" t="n">
        <v>4</v>
      </c>
      <c r="B303" s="13" t="n">
        <v>89</v>
      </c>
      <c r="C303" s="11" t="s">
        <v>81</v>
      </c>
      <c r="D303" s="11" t="s">
        <v>82</v>
      </c>
      <c r="E303" s="15" t="s">
        <v>463</v>
      </c>
      <c r="F303" s="1" t="s">
        <v>83</v>
      </c>
      <c r="G303" s="11" t="s">
        <v>84</v>
      </c>
      <c r="H303" s="4" t="s">
        <v>454</v>
      </c>
      <c r="I303" s="19" t="n">
        <v>58.1</v>
      </c>
      <c r="N303" s="1"/>
    </row>
    <row r="304" customFormat="false" ht="15" hidden="false" customHeight="false" outlineLevel="0" collapsed="false">
      <c r="A304" s="1" t="n">
        <v>5</v>
      </c>
      <c r="B304" s="13" t="n">
        <v>234</v>
      </c>
      <c r="C304" s="11" t="s">
        <v>401</v>
      </c>
      <c r="D304" s="11" t="s">
        <v>402</v>
      </c>
      <c r="E304" s="15" t="str">
        <f aca="false">RIGHT(D304,3)</f>
        <v>98.</v>
      </c>
      <c r="F304" s="1" t="s">
        <v>298</v>
      </c>
      <c r="G304" s="11" t="s">
        <v>299</v>
      </c>
      <c r="H304" s="4" t="s">
        <v>454</v>
      </c>
      <c r="I304" s="11" t="n">
        <v>58.75</v>
      </c>
      <c r="N304" s="1"/>
    </row>
    <row r="305" customFormat="false" ht="15" hidden="false" customHeight="false" outlineLevel="0" collapsed="false">
      <c r="A305" s="1" t="n">
        <v>6</v>
      </c>
      <c r="B305" s="13" t="n">
        <v>242</v>
      </c>
      <c r="C305" s="11" t="s">
        <v>262</v>
      </c>
      <c r="D305" s="11" t="s">
        <v>263</v>
      </c>
      <c r="E305" s="15" t="str">
        <f aca="false">RIGHT(D305,3)</f>
        <v>00.</v>
      </c>
      <c r="F305" s="1" t="s">
        <v>76</v>
      </c>
      <c r="G305" s="11" t="s">
        <v>77</v>
      </c>
      <c r="H305" s="4" t="s">
        <v>454</v>
      </c>
      <c r="I305" s="20" t="n">
        <v>0.000700925925925926</v>
      </c>
    </row>
    <row r="306" customFormat="false" ht="15" hidden="false" customHeight="false" outlineLevel="0" collapsed="false">
      <c r="B306" s="13"/>
      <c r="C306" s="12" t="s">
        <v>62</v>
      </c>
      <c r="E306" s="1"/>
      <c r="H306" s="1"/>
      <c r="N306" s="1"/>
    </row>
    <row r="307" customFormat="false" ht="15" hidden="false" customHeight="false" outlineLevel="0" collapsed="false">
      <c r="A307" s="1" t="n">
        <v>1</v>
      </c>
      <c r="B307" s="13" t="n">
        <v>2</v>
      </c>
      <c r="C307" s="11" t="s">
        <v>279</v>
      </c>
      <c r="D307" s="11" t="s">
        <v>280</v>
      </c>
      <c r="E307" s="15" t="str">
        <f aca="false">RIGHT(D307,3)</f>
        <v>99.</v>
      </c>
      <c r="F307" s="1" t="s">
        <v>281</v>
      </c>
      <c r="G307" s="11" t="s">
        <v>282</v>
      </c>
      <c r="H307" s="4" t="s">
        <v>454</v>
      </c>
      <c r="I307" s="1" t="n">
        <v>58.03</v>
      </c>
      <c r="K307" s="11"/>
      <c r="N307" s="1"/>
    </row>
    <row r="308" customFormat="false" ht="15" hidden="false" customHeight="false" outlineLevel="0" collapsed="false">
      <c r="A308" s="1" t="n">
        <v>2</v>
      </c>
      <c r="B308" s="13" t="n">
        <v>279</v>
      </c>
      <c r="C308" s="11" t="s">
        <v>274</v>
      </c>
      <c r="D308" s="11" t="s">
        <v>275</v>
      </c>
      <c r="E308" s="15" t="str">
        <f aca="false">RIGHT(D308,3)</f>
        <v>01.</v>
      </c>
      <c r="F308" s="1" t="s">
        <v>8</v>
      </c>
      <c r="G308" s="1" t="s">
        <v>61</v>
      </c>
      <c r="H308" s="4" t="s">
        <v>454</v>
      </c>
      <c r="I308" s="24" t="n">
        <v>58</v>
      </c>
    </row>
    <row r="309" customFormat="false" ht="15" hidden="false" customHeight="false" outlineLevel="0" collapsed="false">
      <c r="A309" s="1" t="n">
        <v>3</v>
      </c>
      <c r="B309" s="13" t="n">
        <v>283</v>
      </c>
      <c r="C309" s="11" t="s">
        <v>464</v>
      </c>
      <c r="D309" s="11" t="s">
        <v>465</v>
      </c>
      <c r="E309" s="15" t="str">
        <f aca="false">RIGHT(D309,3)</f>
        <v>98.</v>
      </c>
      <c r="F309" s="1" t="s">
        <v>8</v>
      </c>
      <c r="G309" s="11" t="s">
        <v>466</v>
      </c>
      <c r="H309" s="4" t="s">
        <v>454</v>
      </c>
      <c r="I309" s="11" t="n">
        <v>51.61</v>
      </c>
      <c r="K309" s="18"/>
    </row>
    <row r="310" customFormat="false" ht="15" hidden="false" customHeight="false" outlineLevel="0" collapsed="false">
      <c r="A310" s="1" t="n">
        <v>4</v>
      </c>
      <c r="B310" s="1"/>
      <c r="C310" s="11" t="s">
        <v>276</v>
      </c>
      <c r="D310" s="14" t="s">
        <v>277</v>
      </c>
      <c r="E310" s="1"/>
      <c r="F310" s="1" t="s">
        <v>8</v>
      </c>
      <c r="G310" s="11" t="s">
        <v>65</v>
      </c>
      <c r="H310" s="1" t="s">
        <v>454</v>
      </c>
      <c r="I310" s="24" t="n">
        <v>55</v>
      </c>
      <c r="N310" s="1"/>
    </row>
    <row r="311" customFormat="false" ht="15" hidden="false" customHeight="false" outlineLevel="0" collapsed="false">
      <c r="A311" s="1" t="n">
        <v>5</v>
      </c>
      <c r="B311" s="13" t="n">
        <v>258</v>
      </c>
      <c r="C311" s="11" t="s">
        <v>467</v>
      </c>
      <c r="D311" s="11" t="s">
        <v>468</v>
      </c>
      <c r="E311" s="15" t="str">
        <f aca="false">RIGHT(D311,3)</f>
        <v>96.</v>
      </c>
      <c r="F311" s="1" t="s">
        <v>87</v>
      </c>
      <c r="G311" s="11" t="s">
        <v>88</v>
      </c>
      <c r="H311" s="1" t="s">
        <v>454</v>
      </c>
      <c r="I311" s="11" t="n">
        <v>56.64</v>
      </c>
    </row>
    <row r="312" customFormat="false" ht="15" hidden="false" customHeight="false" outlineLevel="0" collapsed="false">
      <c r="A312" s="1" t="n">
        <v>6</v>
      </c>
      <c r="B312" s="13" t="n">
        <v>59</v>
      </c>
      <c r="C312" s="11" t="s">
        <v>392</v>
      </c>
      <c r="D312" s="11" t="s">
        <v>393</v>
      </c>
      <c r="E312" s="15" t="str">
        <f aca="false">RIGHT(D312,3)</f>
        <v>98.</v>
      </c>
      <c r="F312" s="1" t="s">
        <v>12</v>
      </c>
      <c r="G312" s="11" t="s">
        <v>16</v>
      </c>
      <c r="H312" s="4" t="s">
        <v>454</v>
      </c>
      <c r="I312" s="11" t="n">
        <v>57.92</v>
      </c>
    </row>
    <row r="314" customFormat="false" ht="15" hidden="false" customHeight="false" outlineLevel="0" collapsed="false">
      <c r="A314" s="12" t="s">
        <v>469</v>
      </c>
      <c r="B314" s="12"/>
      <c r="C314" s="12"/>
      <c r="D314" s="12"/>
      <c r="E314" s="12"/>
      <c r="F314" s="12"/>
    </row>
    <row r="316" customFormat="false" ht="15" hidden="false" customHeight="false" outlineLevel="0" collapsed="false">
      <c r="A316" s="1" t="n">
        <v>1</v>
      </c>
      <c r="B316" s="13" t="n">
        <v>22</v>
      </c>
      <c r="C316" s="11" t="s">
        <v>470</v>
      </c>
      <c r="D316" s="11" t="s">
        <v>471</v>
      </c>
      <c r="E316" s="15" t="str">
        <f aca="false">RIGHT(D316,3)</f>
        <v>99.</v>
      </c>
      <c r="F316" s="1" t="s">
        <v>45</v>
      </c>
      <c r="G316" s="11" t="s">
        <v>472</v>
      </c>
      <c r="H316" s="4" t="s">
        <v>473</v>
      </c>
      <c r="I316" s="17"/>
    </row>
    <row r="317" customFormat="false" ht="15" hidden="false" customHeight="false" outlineLevel="0" collapsed="false">
      <c r="A317" s="1" t="n">
        <v>2</v>
      </c>
      <c r="B317" s="13" t="n">
        <v>224</v>
      </c>
      <c r="C317" s="11" t="s">
        <v>474</v>
      </c>
      <c r="D317" s="11" t="s">
        <v>475</v>
      </c>
      <c r="E317" s="15" t="str">
        <f aca="false">RIGHT(D317,3)</f>
        <v>00.</v>
      </c>
      <c r="F317" s="1" t="s">
        <v>68</v>
      </c>
      <c r="G317" s="17" t="s">
        <v>135</v>
      </c>
      <c r="H317" s="4" t="s">
        <v>473</v>
      </c>
      <c r="I317" s="17"/>
    </row>
    <row r="318" customFormat="false" ht="15" hidden="false" customHeight="false" outlineLevel="0" collapsed="false">
      <c r="A318" s="1" t="n">
        <v>3</v>
      </c>
      <c r="B318" s="13" t="n">
        <v>22</v>
      </c>
      <c r="C318" s="38" t="s">
        <v>476</v>
      </c>
      <c r="D318" s="11" t="s">
        <v>477</v>
      </c>
      <c r="E318" s="15" t="str">
        <f aca="false">RIGHT(D318,3)</f>
        <v>01.</v>
      </c>
      <c r="F318" s="1" t="s">
        <v>183</v>
      </c>
      <c r="G318" s="11" t="s">
        <v>478</v>
      </c>
      <c r="H318" s="4" t="s">
        <v>473</v>
      </c>
      <c r="I318" s="11"/>
    </row>
    <row r="319" customFormat="false" ht="15" hidden="false" customHeight="false" outlineLevel="0" collapsed="false">
      <c r="A319" s="1" t="n">
        <v>4</v>
      </c>
      <c r="B319" s="13" t="n">
        <v>61</v>
      </c>
      <c r="C319" s="11" t="s">
        <v>479</v>
      </c>
      <c r="D319" s="11" t="s">
        <v>480</v>
      </c>
      <c r="E319" s="15" t="str">
        <f aca="false">RIGHT(D319,3)</f>
        <v>01.</v>
      </c>
      <c r="F319" s="1" t="s">
        <v>12</v>
      </c>
      <c r="G319" s="11" t="s">
        <v>16</v>
      </c>
      <c r="H319" s="4" t="s">
        <v>473</v>
      </c>
      <c r="I319" s="1" t="n">
        <v>1.8</v>
      </c>
    </row>
    <row r="320" customFormat="false" ht="15" hidden="false" customHeight="false" outlineLevel="0" collapsed="false">
      <c r="A320" s="1" t="n">
        <v>5</v>
      </c>
      <c r="B320" s="13" t="n">
        <v>233</v>
      </c>
      <c r="C320" s="11" t="s">
        <v>481</v>
      </c>
      <c r="D320" s="11" t="s">
        <v>482</v>
      </c>
      <c r="E320" s="15" t="str">
        <f aca="false">RIGHT(D320,3)</f>
        <v>00.</v>
      </c>
      <c r="F320" s="1" t="s">
        <v>298</v>
      </c>
      <c r="G320" s="11" t="s">
        <v>299</v>
      </c>
      <c r="H320" s="4" t="s">
        <v>473</v>
      </c>
      <c r="I320" s="11"/>
    </row>
    <row r="321" customFormat="false" ht="15" hidden="false" customHeight="false" outlineLevel="0" collapsed="false">
      <c r="A321" s="1" t="n">
        <v>6</v>
      </c>
      <c r="B321" s="13" t="n">
        <v>259</v>
      </c>
      <c r="C321" s="11" t="s">
        <v>483</v>
      </c>
      <c r="D321" s="11" t="s">
        <v>484</v>
      </c>
      <c r="E321" s="15" t="str">
        <f aca="false">RIGHT(D321,3)</f>
        <v>01.</v>
      </c>
      <c r="F321" s="1" t="s">
        <v>87</v>
      </c>
      <c r="G321" s="11" t="s">
        <v>88</v>
      </c>
      <c r="H321" s="4" t="s">
        <v>473</v>
      </c>
      <c r="I321" s="4" t="n">
        <v>1.85</v>
      </c>
    </row>
    <row r="322" customFormat="false" ht="15" hidden="false" customHeight="false" outlineLevel="0" collapsed="false">
      <c r="A322" s="1" t="n">
        <v>7</v>
      </c>
      <c r="B322" s="13" t="n">
        <v>261</v>
      </c>
      <c r="C322" s="11" t="s">
        <v>485</v>
      </c>
      <c r="D322" s="11" t="s">
        <v>486</v>
      </c>
      <c r="E322" s="15" t="str">
        <f aca="false">RIGHT(D322,3)</f>
        <v>01.</v>
      </c>
      <c r="F322" s="1" t="s">
        <v>487</v>
      </c>
      <c r="G322" s="11" t="s">
        <v>488</v>
      </c>
      <c r="H322" s="4" t="s">
        <v>473</v>
      </c>
      <c r="I322" s="11"/>
    </row>
    <row r="323" customFormat="false" ht="15" hidden="false" customHeight="false" outlineLevel="0" collapsed="false">
      <c r="A323" s="1" t="n">
        <v>8</v>
      </c>
      <c r="B323" s="13" t="n">
        <v>297</v>
      </c>
      <c r="C323" s="11" t="s">
        <v>448</v>
      </c>
      <c r="D323" s="11" t="s">
        <v>449</v>
      </c>
      <c r="E323" s="15" t="str">
        <f aca="false">RIGHT(D323,3)</f>
        <v>99.</v>
      </c>
      <c r="F323" s="1" t="s">
        <v>91</v>
      </c>
      <c r="G323" s="11" t="s">
        <v>450</v>
      </c>
      <c r="H323" s="4" t="s">
        <v>473</v>
      </c>
      <c r="I323" s="11"/>
    </row>
    <row r="324" customFormat="false" ht="15" hidden="false" customHeight="false" outlineLevel="0" collapsed="false">
      <c r="A324" s="1" t="n">
        <v>9</v>
      </c>
      <c r="B324" s="13" t="n">
        <v>262</v>
      </c>
      <c r="C324" s="11" t="s">
        <v>489</v>
      </c>
      <c r="D324" s="11" t="s">
        <v>490</v>
      </c>
      <c r="E324" s="15" t="str">
        <f aca="false">RIGHT(D324,3)</f>
        <v>99.</v>
      </c>
      <c r="F324" s="1" t="s">
        <v>487</v>
      </c>
      <c r="G324" s="11" t="s">
        <v>491</v>
      </c>
      <c r="H324" s="4" t="s">
        <v>473</v>
      </c>
      <c r="I324" s="11"/>
    </row>
    <row r="325" customFormat="false" ht="15" hidden="false" customHeight="false" outlineLevel="0" collapsed="false">
      <c r="A325" s="1" t="n">
        <v>10</v>
      </c>
      <c r="B325" s="13" t="n">
        <v>280</v>
      </c>
      <c r="C325" s="11" t="s">
        <v>492</v>
      </c>
      <c r="D325" s="11" t="s">
        <v>493</v>
      </c>
      <c r="E325" s="15" t="str">
        <f aca="false">RIGHT(D325,3)</f>
        <v>98.</v>
      </c>
      <c r="F325" s="1" t="s">
        <v>8</v>
      </c>
      <c r="G325" s="1" t="s">
        <v>61</v>
      </c>
      <c r="H325" s="4" t="s">
        <v>473</v>
      </c>
      <c r="I325" s="11"/>
    </row>
    <row r="326" customFormat="false" ht="15" hidden="false" customHeight="false" outlineLevel="0" collapsed="false">
      <c r="A326" s="1" t="n">
        <v>11</v>
      </c>
      <c r="B326" s="13" t="n">
        <v>8</v>
      </c>
      <c r="C326" s="11" t="s">
        <v>494</v>
      </c>
      <c r="D326" s="11" t="s">
        <v>495</v>
      </c>
      <c r="E326" s="15" t="str">
        <f aca="false">RIGHT(D326,3)</f>
        <v>01.</v>
      </c>
      <c r="F326" s="1" t="s">
        <v>281</v>
      </c>
      <c r="G326" s="11" t="s">
        <v>399</v>
      </c>
      <c r="H326" s="4" t="s">
        <v>473</v>
      </c>
      <c r="I326" s="11"/>
    </row>
    <row r="327" customFormat="false" ht="15" hidden="false" customHeight="false" outlineLevel="0" collapsed="false">
      <c r="A327" s="1" t="n">
        <v>12</v>
      </c>
      <c r="B327" s="13" t="n">
        <v>15</v>
      </c>
      <c r="C327" s="11" t="s">
        <v>496</v>
      </c>
      <c r="D327" s="11" t="s">
        <v>497</v>
      </c>
      <c r="E327" s="15" t="str">
        <f aca="false">RIGHT(D327,3)</f>
        <v>91.</v>
      </c>
      <c r="F327" s="1" t="s">
        <v>183</v>
      </c>
      <c r="G327" s="11" t="s">
        <v>498</v>
      </c>
      <c r="H327" s="4" t="s">
        <v>473</v>
      </c>
      <c r="I327" s="11"/>
    </row>
    <row r="328" customFormat="false" ht="15" hidden="false" customHeight="false" outlineLevel="0" collapsed="false">
      <c r="A328" s="1" t="n">
        <v>13</v>
      </c>
      <c r="B328" s="13" t="n">
        <v>66</v>
      </c>
      <c r="C328" s="11" t="s">
        <v>499</v>
      </c>
      <c r="D328" s="11" t="s">
        <v>500</v>
      </c>
      <c r="E328" s="15" t="str">
        <f aca="false">RIGHT(D328,3)</f>
        <v>97.</v>
      </c>
      <c r="F328" s="1" t="s">
        <v>12</v>
      </c>
      <c r="G328" s="11" t="s">
        <v>290</v>
      </c>
      <c r="H328" s="4" t="s">
        <v>473</v>
      </c>
      <c r="I328" s="11"/>
    </row>
    <row r="329" customFormat="false" ht="15" hidden="false" customHeight="false" outlineLevel="0" collapsed="false">
      <c r="A329" s="1" t="n">
        <v>14</v>
      </c>
      <c r="B329" s="13" t="n">
        <v>26</v>
      </c>
      <c r="C329" s="11" t="s">
        <v>208</v>
      </c>
      <c r="D329" s="11" t="s">
        <v>209</v>
      </c>
      <c r="E329" s="15" t="str">
        <f aca="false">RIGHT(D329,3)</f>
        <v>01.</v>
      </c>
      <c r="F329" s="1" t="s">
        <v>163</v>
      </c>
      <c r="G329" s="11" t="s">
        <v>164</v>
      </c>
      <c r="H329" s="4" t="s">
        <v>473</v>
      </c>
      <c r="I329" s="1" t="n">
        <v>1.8</v>
      </c>
      <c r="N329" s="1"/>
    </row>
    <row r="330" customFormat="false" ht="15" hidden="false" customHeight="false" outlineLevel="0" collapsed="false">
      <c r="A330" s="1" t="n">
        <v>15</v>
      </c>
      <c r="B330" s="13" t="n">
        <v>189</v>
      </c>
      <c r="C330" s="11" t="s">
        <v>501</v>
      </c>
      <c r="D330" s="11" t="s">
        <v>502</v>
      </c>
      <c r="E330" s="15" t="str">
        <f aca="false">RIGHT(D330,3)</f>
        <v>01.</v>
      </c>
      <c r="F330" s="1" t="s">
        <v>45</v>
      </c>
      <c r="G330" s="11" t="s">
        <v>503</v>
      </c>
      <c r="H330" s="4" t="s">
        <v>473</v>
      </c>
      <c r="N330" s="1"/>
    </row>
    <row r="331" customFormat="false" ht="15" hidden="false" customHeight="false" outlineLevel="0" collapsed="false">
      <c r="A331" s="1" t="n">
        <v>16</v>
      </c>
      <c r="B331" s="13" t="n">
        <v>69</v>
      </c>
      <c r="C331" s="11" t="s">
        <v>504</v>
      </c>
      <c r="D331" s="11" t="s">
        <v>505</v>
      </c>
      <c r="E331" s="15" t="str">
        <f aca="false">RIGHT(D331,3)</f>
        <v>97.</v>
      </c>
      <c r="F331" s="1" t="s">
        <v>12</v>
      </c>
      <c r="G331" s="11" t="s">
        <v>290</v>
      </c>
      <c r="H331" s="4" t="s">
        <v>473</v>
      </c>
      <c r="I331" s="11"/>
    </row>
    <row r="332" customFormat="false" ht="15" hidden="false" customHeight="false" outlineLevel="0" collapsed="false">
      <c r="A332" s="1" t="n">
        <v>17</v>
      </c>
      <c r="B332" s="13" t="n">
        <v>81</v>
      </c>
      <c r="C332" s="11" t="s">
        <v>506</v>
      </c>
      <c r="D332" s="11" t="s">
        <v>507</v>
      </c>
      <c r="E332" s="15" t="str">
        <f aca="false">RIGHT(D332,3)</f>
        <v>00.</v>
      </c>
      <c r="F332" s="1" t="s">
        <v>83</v>
      </c>
      <c r="G332" s="11" t="s">
        <v>122</v>
      </c>
      <c r="H332" s="4" t="s">
        <v>473</v>
      </c>
      <c r="I332" s="11"/>
    </row>
    <row r="333" customFormat="false" ht="15" hidden="false" customHeight="false" outlineLevel="0" collapsed="false">
      <c r="A333" s="1" t="n">
        <v>18</v>
      </c>
      <c r="B333" s="13" t="n">
        <v>31</v>
      </c>
      <c r="C333" s="11" t="s">
        <v>508</v>
      </c>
      <c r="D333" s="11" t="s">
        <v>509</v>
      </c>
      <c r="E333" s="15" t="str">
        <f aca="false">RIGHT(D333,3)</f>
        <v>01.</v>
      </c>
      <c r="F333" s="1" t="s">
        <v>163</v>
      </c>
      <c r="G333" s="11" t="s">
        <v>357</v>
      </c>
      <c r="H333" s="4" t="s">
        <v>473</v>
      </c>
      <c r="N333" s="1"/>
    </row>
    <row r="334" customFormat="false" ht="15" hidden="false" customHeight="false" outlineLevel="0" collapsed="false">
      <c r="A334" s="1" t="n">
        <v>19</v>
      </c>
      <c r="B334" s="13" t="n">
        <v>296</v>
      </c>
      <c r="C334" s="11" t="s">
        <v>105</v>
      </c>
      <c r="D334" s="11" t="s">
        <v>106</v>
      </c>
      <c r="E334" s="15" t="s">
        <v>510</v>
      </c>
      <c r="F334" s="1" t="s">
        <v>91</v>
      </c>
      <c r="G334" s="11" t="s">
        <v>107</v>
      </c>
      <c r="H334" s="4" t="s">
        <v>473</v>
      </c>
    </row>
    <row r="336" customFormat="false" ht="15" hidden="false" customHeight="false" outlineLevel="0" collapsed="false">
      <c r="A336" s="12" t="s">
        <v>511</v>
      </c>
      <c r="B336" s="12"/>
      <c r="C336" s="12"/>
      <c r="D336" s="12"/>
      <c r="E336" s="12"/>
      <c r="F336" s="12"/>
    </row>
    <row r="338" customFormat="false" ht="15" hidden="false" customHeight="false" outlineLevel="0" collapsed="false">
      <c r="A338" s="1" t="n">
        <v>1</v>
      </c>
      <c r="B338" s="13" t="n">
        <v>82</v>
      </c>
      <c r="C338" s="11" t="s">
        <v>120</v>
      </c>
      <c r="D338" s="11" t="s">
        <v>121</v>
      </c>
      <c r="E338" s="15" t="s">
        <v>35</v>
      </c>
      <c r="F338" s="1" t="s">
        <v>83</v>
      </c>
      <c r="G338" s="11" t="s">
        <v>122</v>
      </c>
      <c r="H338" s="1" t="s">
        <v>512</v>
      </c>
    </row>
    <row r="339" customFormat="false" ht="15" hidden="false" customHeight="false" outlineLevel="0" collapsed="false">
      <c r="A339" s="1" t="n">
        <v>2</v>
      </c>
      <c r="B339" s="13" t="n">
        <v>274</v>
      </c>
      <c r="C339" s="11" t="s">
        <v>513</v>
      </c>
      <c r="D339" s="11" t="s">
        <v>514</v>
      </c>
      <c r="E339" s="15" t="str">
        <f aca="false">RIGHT(D339,3)</f>
        <v>80.</v>
      </c>
      <c r="F339" s="1" t="s">
        <v>515</v>
      </c>
      <c r="H339" s="4" t="s">
        <v>512</v>
      </c>
      <c r="I339" s="1" t="n">
        <v>47.83</v>
      </c>
    </row>
    <row r="340" customFormat="false" ht="15" hidden="false" customHeight="false" outlineLevel="0" collapsed="false">
      <c r="A340" s="1" t="n">
        <v>3</v>
      </c>
      <c r="B340" s="13" t="n">
        <v>221</v>
      </c>
      <c r="C340" s="11" t="s">
        <v>516</v>
      </c>
      <c r="D340" s="11" t="s">
        <v>517</v>
      </c>
      <c r="E340" s="15" t="str">
        <f aca="false">RIGHT(D340,3)</f>
        <v>81.</v>
      </c>
      <c r="F340" s="11" t="s">
        <v>518</v>
      </c>
      <c r="G340" s="11" t="s">
        <v>519</v>
      </c>
      <c r="H340" s="22" t="s">
        <v>512</v>
      </c>
      <c r="I340" s="11" t="s">
        <v>520</v>
      </c>
      <c r="J340" s="22"/>
    </row>
    <row r="341" customFormat="false" ht="15" hidden="false" customHeight="false" outlineLevel="0" collapsed="false">
      <c r="A341" s="1" t="n">
        <v>4</v>
      </c>
      <c r="B341" s="13" t="n">
        <v>85</v>
      </c>
      <c r="C341" s="11" t="s">
        <v>521</v>
      </c>
      <c r="D341" s="11" t="s">
        <v>522</v>
      </c>
      <c r="E341" s="15" t="str">
        <f aca="false">RIGHT(D341,3)</f>
        <v>86.</v>
      </c>
      <c r="F341" s="1" t="s">
        <v>83</v>
      </c>
      <c r="G341" s="11" t="s">
        <v>96</v>
      </c>
      <c r="H341" s="4" t="s">
        <v>512</v>
      </c>
      <c r="I341" s="11"/>
    </row>
    <row r="342" customFormat="false" ht="15" hidden="false" customHeight="false" outlineLevel="0" collapsed="false">
      <c r="A342" s="1" t="n">
        <v>5</v>
      </c>
      <c r="B342" s="13" t="n">
        <v>288</v>
      </c>
      <c r="C342" s="11" t="s">
        <v>523</v>
      </c>
      <c r="D342" s="11" t="s">
        <v>524</v>
      </c>
      <c r="E342" s="15" t="str">
        <f aca="false">RIGHT(D342,3)</f>
        <v>95.</v>
      </c>
      <c r="F342" s="1" t="s">
        <v>54</v>
      </c>
      <c r="G342" s="11" t="s">
        <v>525</v>
      </c>
      <c r="H342" s="4" t="s">
        <v>512</v>
      </c>
      <c r="I342" s="11"/>
    </row>
    <row r="343" customFormat="false" ht="15" hidden="false" customHeight="false" outlineLevel="0" collapsed="false">
      <c r="A343" s="1" t="n">
        <v>6</v>
      </c>
      <c r="B343" s="13" t="n">
        <v>87</v>
      </c>
      <c r="C343" s="11" t="s">
        <v>215</v>
      </c>
      <c r="D343" s="11" t="s">
        <v>216</v>
      </c>
      <c r="E343" s="15" t="str">
        <f aca="false">RIGHT(D343,3)</f>
        <v>95.</v>
      </c>
      <c r="F343" s="1" t="s">
        <v>83</v>
      </c>
      <c r="G343" s="11" t="s">
        <v>96</v>
      </c>
      <c r="H343" s="4" t="s">
        <v>512</v>
      </c>
      <c r="N343" s="1"/>
    </row>
    <row r="344" customFormat="false" ht="15" hidden="false" customHeight="false" outlineLevel="0" collapsed="false">
      <c r="A344" s="1" t="n">
        <v>7</v>
      </c>
      <c r="B344" s="13" t="n">
        <v>296</v>
      </c>
      <c r="C344" s="11" t="s">
        <v>105</v>
      </c>
      <c r="D344" s="11" t="s">
        <v>106</v>
      </c>
      <c r="E344" s="15" t="s">
        <v>510</v>
      </c>
      <c r="F344" s="1" t="s">
        <v>91</v>
      </c>
      <c r="G344" s="11" t="s">
        <v>107</v>
      </c>
      <c r="H344" s="1" t="s">
        <v>512</v>
      </c>
    </row>
    <row r="345" customFormat="false" ht="15" hidden="false" customHeight="false" outlineLevel="0" collapsed="false">
      <c r="A345" s="1" t="n">
        <v>8</v>
      </c>
      <c r="B345" s="13" t="n">
        <v>287</v>
      </c>
      <c r="C345" s="11" t="s">
        <v>526</v>
      </c>
      <c r="D345" s="11" t="s">
        <v>527</v>
      </c>
      <c r="E345" s="15" t="str">
        <f aca="false">RIGHT(D345,3)</f>
        <v>93.</v>
      </c>
      <c r="F345" s="1" t="s">
        <v>54</v>
      </c>
      <c r="G345" s="11" t="s">
        <v>525</v>
      </c>
      <c r="H345" s="4" t="s">
        <v>512</v>
      </c>
      <c r="I345" s="11"/>
    </row>
    <row r="346" customFormat="false" ht="15" hidden="false" customHeight="false" outlineLevel="0" collapsed="false">
      <c r="A346" s="1" t="n">
        <v>9</v>
      </c>
      <c r="B346" s="13" t="n">
        <v>21</v>
      </c>
      <c r="C346" s="11" t="s">
        <v>528</v>
      </c>
      <c r="D346" s="11" t="s">
        <v>529</v>
      </c>
      <c r="E346" s="15" t="str">
        <f aca="false">RIGHT(D346,3)</f>
        <v>95.</v>
      </c>
      <c r="F346" s="1" t="s">
        <v>45</v>
      </c>
      <c r="G346" s="11" t="s">
        <v>530</v>
      </c>
      <c r="H346" s="4" t="s">
        <v>512</v>
      </c>
      <c r="I346" s="11"/>
    </row>
    <row r="347" customFormat="false" ht="15" hidden="false" customHeight="false" outlineLevel="0" collapsed="false">
      <c r="A347" s="1" t="n">
        <v>10</v>
      </c>
      <c r="B347" s="13" t="n">
        <v>86</v>
      </c>
      <c r="C347" s="11" t="s">
        <v>531</v>
      </c>
      <c r="D347" s="11" t="s">
        <v>532</v>
      </c>
      <c r="E347" s="15" t="str">
        <f aca="false">RIGHT(D347,3)</f>
        <v>97.</v>
      </c>
      <c r="F347" s="1" t="s">
        <v>83</v>
      </c>
      <c r="G347" s="11" t="s">
        <v>533</v>
      </c>
      <c r="H347" s="4" t="s">
        <v>512</v>
      </c>
      <c r="I347" s="11"/>
    </row>
    <row r="349" customFormat="false" ht="15" hidden="false" customHeight="false" outlineLevel="0" collapsed="false">
      <c r="A349" s="12" t="s">
        <v>534</v>
      </c>
      <c r="B349" s="12"/>
      <c r="C349" s="12"/>
      <c r="D349" s="12"/>
      <c r="E349" s="12"/>
      <c r="F349" s="12"/>
    </row>
    <row r="351" customFormat="false" ht="15" hidden="false" customHeight="false" outlineLevel="0" collapsed="false">
      <c r="A351" s="1" t="n">
        <v>1</v>
      </c>
      <c r="B351" s="13" t="n">
        <v>25</v>
      </c>
      <c r="C351" s="11" t="s">
        <v>535</v>
      </c>
      <c r="D351" s="11" t="s">
        <v>536</v>
      </c>
      <c r="E351" s="15" t="str">
        <f aca="false">RIGHT(D351,3)</f>
        <v>98.</v>
      </c>
      <c r="F351" s="1" t="s">
        <v>45</v>
      </c>
      <c r="G351" s="11" t="s">
        <v>46</v>
      </c>
      <c r="H351" s="4" t="s">
        <v>512</v>
      </c>
      <c r="I351" s="17"/>
    </row>
    <row r="352" customFormat="false" ht="15" hidden="false" customHeight="false" outlineLevel="0" collapsed="false">
      <c r="A352" s="1" t="n">
        <v>2</v>
      </c>
      <c r="B352" s="13" t="n">
        <v>199</v>
      </c>
      <c r="C352" s="11" t="s">
        <v>537</v>
      </c>
      <c r="D352" s="11" t="s">
        <v>538</v>
      </c>
      <c r="E352" s="15" t="str">
        <f aca="false">RIGHT(D352,3)</f>
        <v>98.</v>
      </c>
      <c r="F352" s="1" t="s">
        <v>176</v>
      </c>
      <c r="G352" s="11" t="s">
        <v>519</v>
      </c>
      <c r="H352" s="4" t="s">
        <v>512</v>
      </c>
      <c r="I352" s="11" t="n">
        <v>53.66</v>
      </c>
    </row>
    <row r="353" customFormat="false" ht="15" hidden="false" customHeight="false" outlineLevel="0" collapsed="false">
      <c r="A353" s="1" t="n">
        <v>3</v>
      </c>
      <c r="B353" s="13" t="n">
        <v>220</v>
      </c>
      <c r="C353" s="11" t="s">
        <v>539</v>
      </c>
      <c r="D353" s="11" t="s">
        <v>540</v>
      </c>
      <c r="E353" s="15" t="str">
        <f aca="false">RIGHT(D353,3)</f>
        <v>99.</v>
      </c>
      <c r="F353" s="11" t="s">
        <v>518</v>
      </c>
      <c r="G353" s="11" t="s">
        <v>516</v>
      </c>
      <c r="H353" s="22" t="s">
        <v>512</v>
      </c>
      <c r="I353" s="11"/>
      <c r="J353" s="22"/>
    </row>
    <row r="355" customFormat="false" ht="15" hidden="false" customHeight="false" outlineLevel="0" collapsed="false">
      <c r="A355" s="12" t="s">
        <v>541</v>
      </c>
      <c r="B355" s="12"/>
      <c r="C355" s="12"/>
      <c r="D355" s="12"/>
      <c r="E355" s="12"/>
      <c r="F355" s="12"/>
    </row>
    <row r="357" customFormat="false" ht="15" hidden="false" customHeight="false" outlineLevel="0" collapsed="false">
      <c r="A357" s="1" t="n">
        <v>1</v>
      </c>
      <c r="B357" s="13" t="n">
        <v>295</v>
      </c>
      <c r="C357" s="11" t="s">
        <v>542</v>
      </c>
      <c r="D357" s="11" t="s">
        <v>543</v>
      </c>
      <c r="E357" s="15" t="str">
        <f aca="false">RIGHT(D357,3)</f>
        <v>98.</v>
      </c>
      <c r="F357" s="1" t="s">
        <v>91</v>
      </c>
      <c r="G357" s="11" t="s">
        <v>92</v>
      </c>
      <c r="H357" s="4" t="s">
        <v>544</v>
      </c>
      <c r="I357" s="11"/>
    </row>
    <row r="358" customFormat="false" ht="15" hidden="false" customHeight="false" outlineLevel="0" collapsed="false">
      <c r="A358" s="1" t="n">
        <v>2</v>
      </c>
      <c r="B358" s="13" t="n">
        <v>6</v>
      </c>
      <c r="C358" s="11" t="s">
        <v>545</v>
      </c>
      <c r="D358" s="11" t="s">
        <v>546</v>
      </c>
      <c r="E358" s="15" t="str">
        <f aca="false">RIGHT(D358,3)</f>
        <v>00.</v>
      </c>
      <c r="F358" s="1" t="s">
        <v>281</v>
      </c>
      <c r="G358" s="11" t="s">
        <v>399</v>
      </c>
      <c r="H358" s="4" t="s">
        <v>544</v>
      </c>
      <c r="I358" s="11"/>
    </row>
    <row r="359" customFormat="false" ht="15" hidden="false" customHeight="false" outlineLevel="0" collapsed="false">
      <c r="A359" s="1" t="n">
        <v>3</v>
      </c>
      <c r="B359" s="13" t="n">
        <v>25</v>
      </c>
      <c r="C359" s="11" t="s">
        <v>547</v>
      </c>
      <c r="D359" s="11" t="s">
        <v>548</v>
      </c>
      <c r="E359" s="15" t="str">
        <f aca="false">RIGHT(D359,3)</f>
        <v>99.</v>
      </c>
      <c r="F359" s="1" t="s">
        <v>163</v>
      </c>
      <c r="G359" s="11" t="s">
        <v>549</v>
      </c>
      <c r="H359" s="4" t="s">
        <v>544</v>
      </c>
      <c r="I359" s="11" t="n">
        <v>5</v>
      </c>
    </row>
    <row r="360" customFormat="false" ht="15" hidden="false" customHeight="false" outlineLevel="0" collapsed="false">
      <c r="A360" s="1" t="n">
        <v>4</v>
      </c>
      <c r="B360" s="13" t="n">
        <v>54</v>
      </c>
      <c r="C360" s="11" t="s">
        <v>550</v>
      </c>
      <c r="D360" s="11" t="s">
        <v>551</v>
      </c>
      <c r="E360" s="15" t="str">
        <f aca="false">RIGHT(D360,3)</f>
        <v>00.</v>
      </c>
      <c r="F360" s="1" t="s">
        <v>12</v>
      </c>
      <c r="G360" s="11" t="s">
        <v>552</v>
      </c>
      <c r="H360" s="4" t="s">
        <v>544</v>
      </c>
      <c r="I360" s="11"/>
    </row>
    <row r="361" customFormat="false" ht="15" hidden="false" customHeight="false" outlineLevel="0" collapsed="false">
      <c r="A361" s="1" t="n">
        <v>5</v>
      </c>
      <c r="B361" s="13" t="n">
        <v>7</v>
      </c>
      <c r="C361" s="11" t="s">
        <v>553</v>
      </c>
      <c r="D361" s="11" t="s">
        <v>269</v>
      </c>
      <c r="E361" s="15" t="str">
        <f aca="false">RIGHT(D361,3)</f>
        <v>00.</v>
      </c>
      <c r="F361" s="1" t="s">
        <v>281</v>
      </c>
      <c r="G361" s="11" t="s">
        <v>399</v>
      </c>
      <c r="H361" s="4" t="s">
        <v>544</v>
      </c>
      <c r="I361" s="11"/>
    </row>
    <row r="362" customFormat="false" ht="15" hidden="false" customHeight="false" outlineLevel="0" collapsed="false">
      <c r="A362" s="1" t="n">
        <v>6</v>
      </c>
      <c r="B362" s="13" t="n">
        <v>24</v>
      </c>
      <c r="C362" s="11" t="s">
        <v>554</v>
      </c>
      <c r="D362" s="11" t="s">
        <v>555</v>
      </c>
      <c r="E362" s="15" t="str">
        <f aca="false">RIGHT(D362,3)</f>
        <v>93.</v>
      </c>
      <c r="F362" s="1" t="s">
        <v>163</v>
      </c>
      <c r="G362" s="11" t="s">
        <v>549</v>
      </c>
      <c r="H362" s="4" t="s">
        <v>544</v>
      </c>
      <c r="I362" s="11"/>
    </row>
    <row r="363" customFormat="false" ht="15" hidden="false" customHeight="false" outlineLevel="0" collapsed="false">
      <c r="A363" s="1" t="n">
        <v>7</v>
      </c>
      <c r="B363" s="13" t="n">
        <v>5</v>
      </c>
      <c r="C363" s="11" t="s">
        <v>556</v>
      </c>
      <c r="D363" s="11" t="s">
        <v>557</v>
      </c>
      <c r="E363" s="15" t="str">
        <f aca="false">RIGHT(D363,3)</f>
        <v>99.</v>
      </c>
      <c r="F363" s="1" t="s">
        <v>281</v>
      </c>
      <c r="G363" s="11" t="s">
        <v>399</v>
      </c>
      <c r="H363" s="4" t="s">
        <v>544</v>
      </c>
      <c r="N363" s="1"/>
    </row>
    <row r="364" customFormat="false" ht="15" hidden="false" customHeight="false" outlineLevel="0" collapsed="false">
      <c r="A364" s="1" t="s">
        <v>558</v>
      </c>
      <c r="B364" s="13" t="n">
        <v>35</v>
      </c>
      <c r="C364" s="1" t="s">
        <v>559</v>
      </c>
      <c r="D364" s="1" t="s">
        <v>560</v>
      </c>
      <c r="E364" s="15" t="str">
        <f aca="false">RIGHT(D364,3)</f>
        <v>02.</v>
      </c>
      <c r="F364" s="1" t="s">
        <v>561</v>
      </c>
      <c r="G364" s="1" t="s">
        <v>549</v>
      </c>
      <c r="H364" s="4" t="s">
        <v>544</v>
      </c>
      <c r="I364" s="19" t="n">
        <v>3.4</v>
      </c>
    </row>
    <row r="366" customFormat="false" ht="15" hidden="false" customHeight="false" outlineLevel="0" collapsed="false">
      <c r="A366" s="12" t="s">
        <v>562</v>
      </c>
      <c r="B366" s="12"/>
      <c r="C366" s="12"/>
      <c r="D366" s="12"/>
      <c r="E366" s="12"/>
      <c r="F366" s="12"/>
    </row>
    <row r="368" customFormat="false" ht="15" hidden="false" customHeight="false" outlineLevel="0" collapsed="false">
      <c r="A368" s="1" t="n">
        <v>1</v>
      </c>
      <c r="B368" s="13" t="n">
        <v>29</v>
      </c>
      <c r="C368" s="11" t="s">
        <v>563</v>
      </c>
      <c r="D368" s="11" t="s">
        <v>564</v>
      </c>
      <c r="E368" s="15" t="str">
        <f aca="false">RIGHT(D368,3)</f>
        <v>00.</v>
      </c>
      <c r="F368" s="1" t="s">
        <v>163</v>
      </c>
      <c r="G368" s="11" t="s">
        <v>565</v>
      </c>
      <c r="H368" s="4" t="s">
        <v>566</v>
      </c>
      <c r="I368" s="11"/>
    </row>
    <row r="369" customFormat="false" ht="15" hidden="false" customHeight="false" outlineLevel="0" collapsed="false">
      <c r="A369" s="1" t="n">
        <v>2</v>
      </c>
      <c r="B369" s="13" t="n">
        <v>16</v>
      </c>
      <c r="C369" s="11" t="s">
        <v>567</v>
      </c>
      <c r="D369" s="11" t="s">
        <v>568</v>
      </c>
      <c r="E369" s="15" t="str">
        <f aca="false">RIGHT(D369,3)</f>
        <v>96.</v>
      </c>
      <c r="F369" s="1" t="s">
        <v>183</v>
      </c>
      <c r="G369" s="11" t="s">
        <v>498</v>
      </c>
      <c r="H369" s="4" t="s">
        <v>566</v>
      </c>
      <c r="N369" s="1"/>
    </row>
    <row r="370" customFormat="false" ht="15" hidden="false" customHeight="false" outlineLevel="0" collapsed="false">
      <c r="A370" s="1" t="n">
        <v>3</v>
      </c>
      <c r="B370" s="13" t="n">
        <v>296</v>
      </c>
      <c r="C370" s="11" t="s">
        <v>105</v>
      </c>
      <c r="D370" s="11" t="s">
        <v>106</v>
      </c>
      <c r="E370" s="15" t="str">
        <f aca="false">RIGHT(D370,3)</f>
        <v>86.</v>
      </c>
      <c r="F370" s="1" t="s">
        <v>91</v>
      </c>
      <c r="G370" s="11" t="s">
        <v>107</v>
      </c>
      <c r="H370" s="4" t="s">
        <v>566</v>
      </c>
      <c r="N370" s="1"/>
    </row>
    <row r="371" customFormat="false" ht="15" hidden="false" customHeight="false" outlineLevel="0" collapsed="false">
      <c r="A371" s="1" t="n">
        <v>4</v>
      </c>
      <c r="B371" s="13" t="n">
        <v>18</v>
      </c>
      <c r="C371" s="11" t="s">
        <v>569</v>
      </c>
      <c r="D371" s="11" t="s">
        <v>570</v>
      </c>
      <c r="E371" s="15" t="str">
        <f aca="false">RIGHT(D371,3)</f>
        <v>94.</v>
      </c>
      <c r="F371" s="1" t="s">
        <v>183</v>
      </c>
      <c r="G371" s="11" t="s">
        <v>498</v>
      </c>
      <c r="H371" s="4" t="s">
        <v>566</v>
      </c>
      <c r="N371" s="1"/>
    </row>
    <row r="373" customFormat="false" ht="15" hidden="false" customHeight="false" outlineLevel="0" collapsed="false">
      <c r="A373" s="12" t="s">
        <v>571</v>
      </c>
      <c r="B373" s="12"/>
      <c r="C373" s="12"/>
      <c r="D373" s="12"/>
      <c r="E373" s="12"/>
      <c r="F373" s="12"/>
    </row>
    <row r="375" customFormat="false" ht="15" hidden="false" customHeight="false" outlineLevel="0" collapsed="false">
      <c r="A375" s="1" t="n">
        <v>1</v>
      </c>
      <c r="B375" s="13" t="n">
        <v>250</v>
      </c>
      <c r="C375" s="11" t="s">
        <v>572</v>
      </c>
      <c r="D375" s="11" t="s">
        <v>573</v>
      </c>
      <c r="E375" s="15" t="str">
        <f aca="false">RIGHT(D375,3)</f>
        <v>98.</v>
      </c>
      <c r="F375" s="1" t="s">
        <v>153</v>
      </c>
      <c r="G375" s="11" t="s">
        <v>88</v>
      </c>
      <c r="H375" s="4" t="s">
        <v>566</v>
      </c>
      <c r="I375" s="11"/>
      <c r="J375" s="11"/>
    </row>
    <row r="376" customFormat="false" ht="15" hidden="false" customHeight="false" outlineLevel="0" collapsed="false">
      <c r="A376" s="1" t="n">
        <v>2</v>
      </c>
      <c r="B376" s="13" t="n">
        <v>266</v>
      </c>
      <c r="C376" s="11" t="s">
        <v>574</v>
      </c>
      <c r="D376" s="11" t="s">
        <v>575</v>
      </c>
      <c r="E376" s="15" t="str">
        <f aca="false">RIGHT(D376,3)</f>
        <v>99.</v>
      </c>
      <c r="F376" s="11" t="s">
        <v>196</v>
      </c>
      <c r="G376" s="11"/>
      <c r="H376" s="4" t="s">
        <v>566</v>
      </c>
      <c r="I376" s="1" t="n">
        <v>15.58</v>
      </c>
    </row>
    <row r="377" customFormat="false" ht="15" hidden="false" customHeight="false" outlineLevel="0" collapsed="false">
      <c r="A377" s="1" t="n">
        <v>3</v>
      </c>
      <c r="B377" s="13" t="n">
        <v>9</v>
      </c>
      <c r="C377" s="11" t="s">
        <v>576</v>
      </c>
      <c r="D377" s="11" t="s">
        <v>577</v>
      </c>
      <c r="E377" s="15" t="str">
        <f aca="false">RIGHT(D377,3)</f>
        <v>99.</v>
      </c>
      <c r="F377" s="1" t="s">
        <v>578</v>
      </c>
      <c r="G377" s="11" t="s">
        <v>579</v>
      </c>
      <c r="H377" s="4" t="s">
        <v>566</v>
      </c>
      <c r="I377" s="11"/>
    </row>
    <row r="378" customFormat="false" ht="15" hidden="false" customHeight="false" outlineLevel="0" collapsed="false">
      <c r="A378" s="1" t="n">
        <v>4</v>
      </c>
      <c r="B378" s="13" t="n">
        <v>95</v>
      </c>
      <c r="C378" s="16" t="s">
        <v>580</v>
      </c>
      <c r="D378" s="16" t="s">
        <v>581</v>
      </c>
      <c r="E378" s="15" t="str">
        <f aca="false">RIGHT(D378,3)</f>
        <v>99.</v>
      </c>
      <c r="F378" s="2" t="s">
        <v>23</v>
      </c>
      <c r="G378" s="16" t="s">
        <v>24</v>
      </c>
      <c r="H378" s="2" t="s">
        <v>566</v>
      </c>
      <c r="I378" s="16"/>
      <c r="J378" s="2"/>
      <c r="K378" s="2"/>
      <c r="L378" s="21"/>
      <c r="M378" s="2"/>
      <c r="N378" s="21"/>
    </row>
    <row r="379" customFormat="false" ht="15" hidden="false" customHeight="false" outlineLevel="0" collapsed="false">
      <c r="A379" s="1" t="n">
        <v>5</v>
      </c>
      <c r="B379" s="13" t="n">
        <v>284</v>
      </c>
      <c r="C379" s="11" t="s">
        <v>582</v>
      </c>
      <c r="D379" s="11" t="s">
        <v>583</v>
      </c>
      <c r="E379" s="15" t="str">
        <f aca="false">RIGHT(D379,3)</f>
        <v>99.</v>
      </c>
      <c r="F379" s="1" t="s">
        <v>54</v>
      </c>
      <c r="G379" s="11" t="s">
        <v>302</v>
      </c>
      <c r="H379" s="4" t="s">
        <v>566</v>
      </c>
      <c r="I379" s="1" t="n">
        <v>11.57</v>
      </c>
      <c r="N379" s="1"/>
    </row>
    <row r="381" customFormat="false" ht="15" hidden="false" customHeight="false" outlineLevel="0" collapsed="false">
      <c r="A381" s="12" t="s">
        <v>584</v>
      </c>
      <c r="B381" s="12"/>
      <c r="C381" s="12"/>
      <c r="D381" s="12"/>
      <c r="E381" s="12"/>
      <c r="F381" s="12"/>
    </row>
    <row r="383" customFormat="false" ht="15" hidden="false" customHeight="false" outlineLevel="0" collapsed="false">
      <c r="A383" s="1" t="n">
        <v>1</v>
      </c>
      <c r="B383" s="13" t="n">
        <v>284</v>
      </c>
      <c r="C383" s="11" t="s">
        <v>582</v>
      </c>
      <c r="D383" s="11" t="s">
        <v>583</v>
      </c>
      <c r="E383" s="15" t="str">
        <f aca="false">RIGHT(D383,3)</f>
        <v>99.</v>
      </c>
      <c r="F383" s="1" t="s">
        <v>54</v>
      </c>
      <c r="G383" s="11" t="s">
        <v>302</v>
      </c>
      <c r="H383" s="4" t="s">
        <v>585</v>
      </c>
      <c r="I383" s="11" t="s">
        <v>586</v>
      </c>
    </row>
    <row r="384" customFormat="false" ht="15" hidden="false" customHeight="false" outlineLevel="0" collapsed="false">
      <c r="A384" s="1" t="n">
        <v>2</v>
      </c>
      <c r="B384" s="13" t="n">
        <v>16</v>
      </c>
      <c r="C384" s="11" t="s">
        <v>567</v>
      </c>
      <c r="D384" s="11" t="s">
        <v>568</v>
      </c>
      <c r="E384" s="15" t="str">
        <f aca="false">RIGHT(D384,3)</f>
        <v>96.</v>
      </c>
      <c r="F384" s="1" t="s">
        <v>183</v>
      </c>
      <c r="G384" s="11" t="s">
        <v>498</v>
      </c>
      <c r="H384" s="4" t="s">
        <v>585</v>
      </c>
      <c r="I384" s="11"/>
    </row>
    <row r="385" customFormat="false" ht="15" hidden="false" customHeight="false" outlineLevel="0" collapsed="false">
      <c r="A385" s="1" t="n">
        <v>3</v>
      </c>
      <c r="B385" s="13" t="n">
        <v>44</v>
      </c>
      <c r="C385" s="11" t="s">
        <v>587</v>
      </c>
      <c r="D385" s="11" t="s">
        <v>588</v>
      </c>
      <c r="E385" s="15" t="str">
        <f aca="false">RIGHT(D385,3)</f>
        <v>97.</v>
      </c>
      <c r="F385" s="11" t="s">
        <v>589</v>
      </c>
      <c r="G385" s="11" t="s">
        <v>590</v>
      </c>
      <c r="H385" s="4" t="s">
        <v>585</v>
      </c>
    </row>
    <row r="386" customFormat="false" ht="15" hidden="false" customHeight="false" outlineLevel="0" collapsed="false">
      <c r="A386" s="1" t="n">
        <v>4</v>
      </c>
      <c r="B386" s="13" t="n">
        <v>57</v>
      </c>
      <c r="C386" s="11" t="s">
        <v>591</v>
      </c>
      <c r="D386" s="11" t="s">
        <v>592</v>
      </c>
      <c r="E386" s="15" t="str">
        <f aca="false">RIGHT(D386,3)</f>
        <v>00.</v>
      </c>
      <c r="F386" s="1" t="s">
        <v>12</v>
      </c>
      <c r="G386" s="11" t="s">
        <v>593</v>
      </c>
      <c r="H386" s="4" t="s">
        <v>585</v>
      </c>
      <c r="I386" s="11"/>
    </row>
    <row r="387" customFormat="false" ht="15" hidden="false" customHeight="false" outlineLevel="0" collapsed="false">
      <c r="A387" s="1" t="n">
        <v>5</v>
      </c>
      <c r="B387" s="13" t="n">
        <v>91</v>
      </c>
      <c r="C387" s="1" t="s">
        <v>594</v>
      </c>
      <c r="D387" s="1" t="s">
        <v>595</v>
      </c>
      <c r="E387" s="15" t="str">
        <f aca="false">RIGHT(D387,3)</f>
        <v>89.</v>
      </c>
      <c r="F387" s="1" t="s">
        <v>596</v>
      </c>
      <c r="H387" s="4" t="s">
        <v>585</v>
      </c>
      <c r="I387" s="1" t="n">
        <v>79.63</v>
      </c>
    </row>
    <row r="388" customFormat="false" ht="15" hidden="false" customHeight="false" outlineLevel="0" collapsed="false">
      <c r="A388" s="1" t="n">
        <v>6</v>
      </c>
      <c r="B388" s="13" t="n">
        <v>56</v>
      </c>
      <c r="C388" s="11" t="s">
        <v>137</v>
      </c>
      <c r="D388" s="11" t="s">
        <v>138</v>
      </c>
      <c r="E388" s="15" t="s">
        <v>35</v>
      </c>
      <c r="F388" s="1" t="s">
        <v>12</v>
      </c>
      <c r="G388" s="11" t="s">
        <v>139</v>
      </c>
      <c r="H388" s="4" t="s">
        <v>585</v>
      </c>
    </row>
    <row r="389" customFormat="false" ht="15" hidden="false" customHeight="false" outlineLevel="0" collapsed="false">
      <c r="A389" s="1" t="n">
        <v>7</v>
      </c>
      <c r="B389" s="13" t="n">
        <v>18</v>
      </c>
      <c r="C389" s="11" t="s">
        <v>569</v>
      </c>
      <c r="D389" s="11" t="s">
        <v>570</v>
      </c>
      <c r="E389" s="15" t="str">
        <f aca="false">RIGHT(D389,3)</f>
        <v>94.</v>
      </c>
      <c r="F389" s="1" t="s">
        <v>183</v>
      </c>
      <c r="G389" s="11" t="s">
        <v>498</v>
      </c>
      <c r="H389" s="4" t="s">
        <v>585</v>
      </c>
      <c r="I389" s="11"/>
    </row>
    <row r="390" customFormat="false" ht="15" hidden="false" customHeight="false" outlineLevel="0" collapsed="false">
      <c r="A390" s="1" t="n">
        <v>8</v>
      </c>
      <c r="B390" s="13" t="n">
        <v>40</v>
      </c>
      <c r="C390" s="11" t="s">
        <v>597</v>
      </c>
      <c r="D390" s="11" t="s">
        <v>598</v>
      </c>
      <c r="E390" s="15" t="str">
        <f aca="false">RIGHT(D390,3)</f>
        <v>97.</v>
      </c>
      <c r="F390" s="1" t="s">
        <v>313</v>
      </c>
      <c r="G390" s="11" t="s">
        <v>599</v>
      </c>
      <c r="H390" s="4" t="s">
        <v>585</v>
      </c>
      <c r="I390" s="11" t="n">
        <v>67.68</v>
      </c>
    </row>
    <row r="391" customFormat="false" ht="15" hidden="false" customHeight="false" outlineLevel="0" collapsed="false">
      <c r="A391" s="1" t="n">
        <v>9</v>
      </c>
      <c r="B391" s="13" t="n">
        <v>43</v>
      </c>
      <c r="C391" s="11" t="s">
        <v>600</v>
      </c>
      <c r="D391" s="11" t="s">
        <v>601</v>
      </c>
      <c r="E391" s="15" t="str">
        <f aca="false">RIGHT(D391,3)</f>
        <v>99.</v>
      </c>
      <c r="F391" s="11" t="s">
        <v>589</v>
      </c>
      <c r="G391" s="11" t="s">
        <v>590</v>
      </c>
      <c r="H391" s="4" t="s">
        <v>585</v>
      </c>
    </row>
    <row r="392" customFormat="false" ht="15" hidden="false" customHeight="false" outlineLevel="0" collapsed="false">
      <c r="A392" s="1" t="n">
        <v>10</v>
      </c>
      <c r="B392" s="13" t="n">
        <v>82</v>
      </c>
      <c r="C392" s="11" t="s">
        <v>120</v>
      </c>
      <c r="D392" s="11" t="s">
        <v>121</v>
      </c>
      <c r="E392" s="15" t="s">
        <v>35</v>
      </c>
      <c r="F392" s="1" t="s">
        <v>83</v>
      </c>
      <c r="G392" s="11" t="s">
        <v>122</v>
      </c>
      <c r="H392" s="4" t="s">
        <v>585</v>
      </c>
    </row>
    <row r="394" customFormat="false" ht="15" hidden="false" customHeight="false" outlineLevel="0" collapsed="false">
      <c r="A394" s="12" t="s">
        <v>602</v>
      </c>
      <c r="B394" s="12"/>
      <c r="C394" s="12"/>
      <c r="D394" s="12"/>
      <c r="E394" s="12"/>
      <c r="F394" s="12"/>
    </row>
    <row r="396" customFormat="false" ht="15" hidden="false" customHeight="true" outlineLevel="0" collapsed="false">
      <c r="A396" s="1" t="n">
        <v>1</v>
      </c>
      <c r="B396" s="13" t="n">
        <v>33</v>
      </c>
      <c r="C396" s="11" t="s">
        <v>603</v>
      </c>
      <c r="D396" s="11" t="s">
        <v>604</v>
      </c>
      <c r="E396" s="15" t="str">
        <f aca="false">RIGHT(D396,3)</f>
        <v>93.</v>
      </c>
      <c r="F396" s="1" t="s">
        <v>163</v>
      </c>
      <c r="G396" s="11" t="s">
        <v>336</v>
      </c>
      <c r="H396" s="4" t="s">
        <v>605</v>
      </c>
      <c r="I396" s="11" t="n">
        <v>7.76</v>
      </c>
    </row>
    <row r="397" customFormat="false" ht="15" hidden="false" customHeight="true" outlineLevel="0" collapsed="false">
      <c r="A397" s="1" t="n">
        <v>2</v>
      </c>
      <c r="B397" s="13" t="n">
        <v>58</v>
      </c>
      <c r="C397" s="11" t="s">
        <v>606</v>
      </c>
      <c r="D397" s="11" t="s">
        <v>607</v>
      </c>
      <c r="E397" s="15" t="str">
        <f aca="false">RIGHT(D397,3)</f>
        <v>96.</v>
      </c>
      <c r="F397" s="1" t="s">
        <v>12</v>
      </c>
      <c r="G397" s="11" t="s">
        <v>608</v>
      </c>
      <c r="H397" s="4" t="s">
        <v>605</v>
      </c>
      <c r="I397" s="1" t="n">
        <v>7.3</v>
      </c>
    </row>
    <row r="398" customFormat="false" ht="15" hidden="false" customHeight="true" outlineLevel="0" collapsed="false">
      <c r="A398" s="1" t="n">
        <v>3</v>
      </c>
      <c r="B398" s="13" t="n">
        <v>90</v>
      </c>
      <c r="C398" s="11" t="s">
        <v>609</v>
      </c>
      <c r="D398" s="11" t="s">
        <v>610</v>
      </c>
      <c r="E398" s="15" t="str">
        <f aca="false">RIGHT(D398,3)</f>
        <v>91.</v>
      </c>
      <c r="F398" s="1" t="s">
        <v>611</v>
      </c>
      <c r="G398" s="11" t="s">
        <v>612</v>
      </c>
      <c r="H398" s="4" t="s">
        <v>605</v>
      </c>
      <c r="I398" s="11" t="n">
        <v>6.96</v>
      </c>
    </row>
    <row r="399" customFormat="false" ht="15" hidden="false" customHeight="true" outlineLevel="0" collapsed="false">
      <c r="A399" s="1" t="n">
        <v>4</v>
      </c>
      <c r="B399" s="13" t="n">
        <v>64</v>
      </c>
      <c r="C399" s="11" t="s">
        <v>142</v>
      </c>
      <c r="D399" s="11" t="s">
        <v>143</v>
      </c>
      <c r="E399" s="15" t="s">
        <v>230</v>
      </c>
      <c r="F399" s="1" t="s">
        <v>12</v>
      </c>
      <c r="G399" s="11" t="s">
        <v>16</v>
      </c>
      <c r="H399" s="4" t="s">
        <v>605</v>
      </c>
      <c r="I399" s="1" t="n">
        <v>6.77</v>
      </c>
    </row>
    <row r="400" customFormat="false" ht="15" hidden="false" customHeight="true" outlineLevel="0" collapsed="false">
      <c r="A400" s="1" t="n">
        <v>5</v>
      </c>
      <c r="B400" s="13" t="n">
        <v>217</v>
      </c>
      <c r="C400" s="11" t="s">
        <v>613</v>
      </c>
      <c r="D400" s="11" t="s">
        <v>614</v>
      </c>
      <c r="E400" s="15" t="str">
        <f aca="false">RIGHT(D400,3)</f>
        <v>95.</v>
      </c>
      <c r="F400" s="1" t="s">
        <v>117</v>
      </c>
      <c r="G400" s="11" t="s">
        <v>118</v>
      </c>
      <c r="H400" s="4" t="s">
        <v>605</v>
      </c>
      <c r="I400" s="17" t="n">
        <v>6.65</v>
      </c>
    </row>
    <row r="401" customFormat="false" ht="15" hidden="false" customHeight="true" outlineLevel="0" collapsed="false">
      <c r="A401" s="1" t="n">
        <v>6</v>
      </c>
      <c r="B401" s="13" t="n">
        <v>60</v>
      </c>
      <c r="C401" s="11" t="s">
        <v>14</v>
      </c>
      <c r="D401" s="11" t="s">
        <v>15</v>
      </c>
      <c r="E401" s="15" t="s">
        <v>230</v>
      </c>
      <c r="F401" s="1" t="s">
        <v>12</v>
      </c>
      <c r="G401" s="11" t="s">
        <v>16</v>
      </c>
      <c r="H401" s="4" t="s">
        <v>605</v>
      </c>
      <c r="I401" s="1" t="n">
        <v>6.45</v>
      </c>
    </row>
    <row r="402" customFormat="false" ht="15" hidden="false" customHeight="true" outlineLevel="0" collapsed="false">
      <c r="A402" s="1" t="n">
        <v>7</v>
      </c>
      <c r="B402" s="13" t="n">
        <v>218</v>
      </c>
      <c r="C402" s="11" t="s">
        <v>444</v>
      </c>
      <c r="D402" s="11" t="s">
        <v>445</v>
      </c>
      <c r="E402" s="15" t="str">
        <f aca="false">RIGHT(D402,3)</f>
        <v>99.</v>
      </c>
      <c r="F402" s="1" t="s">
        <v>117</v>
      </c>
      <c r="G402" s="11" t="s">
        <v>118</v>
      </c>
      <c r="H402" s="4" t="s">
        <v>605</v>
      </c>
      <c r="I402" s="11" t="n">
        <v>6.36</v>
      </c>
      <c r="K402" s="11"/>
    </row>
    <row r="403" customFormat="false" ht="15" hidden="false" customHeight="true" outlineLevel="0" collapsed="false">
      <c r="A403" s="1" t="n">
        <v>8</v>
      </c>
      <c r="B403" s="13" t="n">
        <v>26</v>
      </c>
      <c r="C403" s="11" t="s">
        <v>208</v>
      </c>
      <c r="D403" s="11" t="s">
        <v>209</v>
      </c>
      <c r="E403" s="15" t="s">
        <v>35</v>
      </c>
      <c r="F403" s="1" t="s">
        <v>163</v>
      </c>
      <c r="G403" s="11" t="s">
        <v>164</v>
      </c>
      <c r="H403" s="4" t="s">
        <v>605</v>
      </c>
      <c r="I403" s="1" t="n">
        <v>6.27</v>
      </c>
    </row>
    <row r="404" customFormat="false" ht="15" hidden="false" customHeight="true" outlineLevel="0" collapsed="false">
      <c r="A404" s="1" t="n">
        <v>9</v>
      </c>
      <c r="B404" s="13" t="n">
        <v>246</v>
      </c>
      <c r="C404" s="11" t="s">
        <v>446</v>
      </c>
      <c r="D404" s="11" t="s">
        <v>447</v>
      </c>
      <c r="E404" s="15" t="str">
        <f aca="false">RIGHT(D404,3)</f>
        <v>00.</v>
      </c>
      <c r="F404" s="1" t="s">
        <v>365</v>
      </c>
      <c r="G404" s="11" t="s">
        <v>382</v>
      </c>
      <c r="H404" s="4" t="s">
        <v>605</v>
      </c>
      <c r="I404" s="11" t="n">
        <v>6.15</v>
      </c>
    </row>
    <row r="405" customFormat="false" ht="15" hidden="false" customHeight="true" outlineLevel="0" collapsed="false">
      <c r="A405" s="1" t="n">
        <v>10</v>
      </c>
      <c r="B405" s="13" t="n">
        <v>216</v>
      </c>
      <c r="C405" s="11" t="s">
        <v>436</v>
      </c>
      <c r="D405" s="11" t="s">
        <v>437</v>
      </c>
      <c r="E405" s="15" t="str">
        <f aca="false">RIGHT(D405,3)</f>
        <v>01.</v>
      </c>
      <c r="F405" s="1" t="s">
        <v>117</v>
      </c>
      <c r="G405" s="11" t="s">
        <v>118</v>
      </c>
      <c r="H405" s="4" t="s">
        <v>605</v>
      </c>
      <c r="I405" s="11" t="n">
        <v>5.79</v>
      </c>
    </row>
    <row r="406" customFormat="false" ht="15" hidden="false" customHeight="true" outlineLevel="0" collapsed="false">
      <c r="A406" s="1" t="n">
        <v>11</v>
      </c>
      <c r="B406" s="13" t="n">
        <v>290</v>
      </c>
      <c r="C406" s="11" t="s">
        <v>52</v>
      </c>
      <c r="D406" s="11" t="s">
        <v>53</v>
      </c>
      <c r="E406" s="15" t="str">
        <f aca="false">RIGHT(D406,3)</f>
        <v>01.</v>
      </c>
      <c r="F406" s="1" t="s">
        <v>54</v>
      </c>
      <c r="G406" s="11" t="s">
        <v>55</v>
      </c>
      <c r="H406" s="4" t="s">
        <v>605</v>
      </c>
      <c r="I406" s="11" t="n">
        <v>5.78</v>
      </c>
    </row>
    <row r="407" customFormat="false" ht="15" hidden="false" customHeight="true" outlineLevel="0" collapsed="false">
      <c r="A407" s="1" t="n">
        <v>12</v>
      </c>
      <c r="B407" s="13" t="n">
        <v>62</v>
      </c>
      <c r="C407" s="11" t="s">
        <v>33</v>
      </c>
      <c r="D407" s="11" t="s">
        <v>34</v>
      </c>
      <c r="E407" s="15" t="str">
        <f aca="false">RIGHT(D407,3)</f>
        <v>01.</v>
      </c>
      <c r="F407" s="1" t="s">
        <v>12</v>
      </c>
      <c r="G407" s="11" t="s">
        <v>16</v>
      </c>
      <c r="H407" s="4" t="s">
        <v>605</v>
      </c>
      <c r="I407" s="1" t="n">
        <v>5.31</v>
      </c>
    </row>
    <row r="408" customFormat="false" ht="15" hidden="false" customHeight="true" outlineLevel="0" collapsed="false">
      <c r="A408" s="1" t="n">
        <v>13</v>
      </c>
      <c r="B408" s="13" t="n">
        <v>265</v>
      </c>
      <c r="C408" s="11" t="s">
        <v>110</v>
      </c>
      <c r="D408" s="11" t="s">
        <v>111</v>
      </c>
      <c r="E408" s="15" t="str">
        <f aca="false">RIGHT(D408,3)</f>
        <v>01.</v>
      </c>
      <c r="F408" s="1" t="s">
        <v>72</v>
      </c>
      <c r="G408" s="11" t="s">
        <v>73</v>
      </c>
      <c r="H408" s="4" t="s">
        <v>605</v>
      </c>
      <c r="I408" s="1" t="n">
        <v>5.21</v>
      </c>
    </row>
    <row r="409" customFormat="false" ht="15" hidden="false" customHeight="true" outlineLevel="0" collapsed="false">
      <c r="A409" s="1" t="n">
        <v>14</v>
      </c>
      <c r="B409" s="13" t="n">
        <v>186</v>
      </c>
      <c r="C409" s="11" t="s">
        <v>434</v>
      </c>
      <c r="D409" s="11" t="s">
        <v>435</v>
      </c>
      <c r="E409" s="15" t="str">
        <f aca="false">RIGHT(D409,3)</f>
        <v>99.</v>
      </c>
      <c r="F409" s="1" t="s">
        <v>45</v>
      </c>
      <c r="G409" s="11" t="s">
        <v>80</v>
      </c>
      <c r="H409" s="4" t="s">
        <v>605</v>
      </c>
      <c r="I409" s="17"/>
    </row>
    <row r="410" customFormat="false" ht="15" hidden="false" customHeight="true" outlineLevel="0" collapsed="false">
      <c r="A410" s="1" t="n">
        <v>15</v>
      </c>
      <c r="B410" s="13" t="n">
        <v>189</v>
      </c>
      <c r="C410" s="11" t="s">
        <v>501</v>
      </c>
      <c r="D410" s="11" t="s">
        <v>502</v>
      </c>
      <c r="E410" s="15" t="str">
        <f aca="false">RIGHT(D410,3)</f>
        <v>01.</v>
      </c>
      <c r="F410" s="1" t="s">
        <v>45</v>
      </c>
      <c r="G410" s="11" t="s">
        <v>503</v>
      </c>
      <c r="H410" s="4" t="s">
        <v>605</v>
      </c>
      <c r="I410" s="11"/>
    </row>
    <row r="411" customFormat="false" ht="15" hidden="false" customHeight="true" outlineLevel="0" collapsed="false">
      <c r="A411" s="1" t="n">
        <v>16</v>
      </c>
      <c r="B411" s="13" t="n">
        <v>195</v>
      </c>
      <c r="C411" s="11" t="s">
        <v>615</v>
      </c>
      <c r="D411" s="11" t="s">
        <v>616</v>
      </c>
      <c r="E411" s="15" t="str">
        <f aca="false">RIGHT(D411,3)</f>
        <v>00.</v>
      </c>
      <c r="F411" s="1" t="s">
        <v>169</v>
      </c>
      <c r="G411" s="11" t="s">
        <v>170</v>
      </c>
      <c r="H411" s="4" t="s">
        <v>605</v>
      </c>
      <c r="I411" s="11"/>
    </row>
    <row r="412" customFormat="false" ht="15" hidden="false" customHeight="true" outlineLevel="0" collapsed="false">
      <c r="A412" s="1" t="n">
        <v>17</v>
      </c>
      <c r="B412" s="13" t="n">
        <v>5</v>
      </c>
      <c r="C412" s="11" t="s">
        <v>556</v>
      </c>
      <c r="D412" s="11" t="s">
        <v>557</v>
      </c>
      <c r="E412" s="15" t="str">
        <f aca="false">RIGHT(D412,3)</f>
        <v>99.</v>
      </c>
      <c r="F412" s="1" t="s">
        <v>281</v>
      </c>
      <c r="G412" s="11" t="s">
        <v>399</v>
      </c>
      <c r="H412" s="4" t="s">
        <v>605</v>
      </c>
      <c r="I412" s="11"/>
    </row>
    <row r="413" customFormat="false" ht="15" hidden="false" customHeight="true" outlineLevel="0" collapsed="false">
      <c r="A413" s="1" t="n">
        <v>18</v>
      </c>
      <c r="B413" s="13" t="n">
        <v>14</v>
      </c>
      <c r="C413" s="11" t="s">
        <v>617</v>
      </c>
      <c r="D413" s="11" t="s">
        <v>618</v>
      </c>
      <c r="E413" s="15" t="str">
        <f aca="false">RIGHT(D413,3)</f>
        <v>00.</v>
      </c>
      <c r="F413" s="1" t="s">
        <v>183</v>
      </c>
      <c r="G413" s="11" t="s">
        <v>184</v>
      </c>
      <c r="H413" s="4" t="s">
        <v>605</v>
      </c>
      <c r="I413" s="11"/>
      <c r="K413" s="11"/>
      <c r="N413" s="1"/>
    </row>
    <row r="414" customFormat="false" ht="15" hidden="false" customHeight="true" outlineLevel="0" collapsed="false">
      <c r="A414" s="1" t="n">
        <v>19</v>
      </c>
      <c r="B414" s="13" t="n">
        <v>17</v>
      </c>
      <c r="C414" s="11" t="s">
        <v>619</v>
      </c>
      <c r="D414" s="11" t="s">
        <v>620</v>
      </c>
      <c r="E414" s="15" t="str">
        <f aca="false">RIGHT(D414,3)</f>
        <v>01.</v>
      </c>
      <c r="F414" s="1" t="s">
        <v>183</v>
      </c>
      <c r="G414" s="11" t="s">
        <v>184</v>
      </c>
      <c r="H414" s="4" t="s">
        <v>605</v>
      </c>
      <c r="I414" s="11"/>
      <c r="N414" s="1"/>
    </row>
    <row r="415" customFormat="false" ht="15" hidden="false" customHeight="true" outlineLevel="0" collapsed="false">
      <c r="A415" s="1" t="n">
        <v>20</v>
      </c>
      <c r="B415" s="13" t="n">
        <v>31</v>
      </c>
      <c r="C415" s="11" t="s">
        <v>508</v>
      </c>
      <c r="D415" s="11" t="s">
        <v>509</v>
      </c>
      <c r="E415" s="15" t="str">
        <f aca="false">RIGHT(D415,3)</f>
        <v>01.</v>
      </c>
      <c r="F415" s="1" t="s">
        <v>163</v>
      </c>
      <c r="G415" s="11" t="s">
        <v>357</v>
      </c>
      <c r="H415" s="4" t="s">
        <v>605</v>
      </c>
      <c r="I415" s="11"/>
      <c r="N415" s="1"/>
    </row>
    <row r="416" customFormat="false" ht="15" hidden="false" customHeight="true" outlineLevel="0" collapsed="false">
      <c r="A416" s="1" t="n">
        <v>21</v>
      </c>
      <c r="B416" s="13" t="n">
        <v>52</v>
      </c>
      <c r="C416" s="11" t="s">
        <v>621</v>
      </c>
      <c r="D416" s="11" t="s">
        <v>622</v>
      </c>
      <c r="E416" s="15" t="str">
        <f aca="false">RIGHT(D416,3)</f>
        <v>99.</v>
      </c>
      <c r="F416" s="1" t="s">
        <v>12</v>
      </c>
      <c r="G416" s="11" t="s">
        <v>148</v>
      </c>
      <c r="H416" s="4" t="s">
        <v>605</v>
      </c>
      <c r="I416" s="11"/>
      <c r="N416" s="1"/>
    </row>
    <row r="417" customFormat="false" ht="15" hidden="false" customHeight="true" outlineLevel="0" collapsed="false">
      <c r="A417" s="1" t="n">
        <v>22</v>
      </c>
      <c r="B417" s="13" t="n">
        <v>4</v>
      </c>
      <c r="C417" s="11" t="s">
        <v>397</v>
      </c>
      <c r="D417" s="11" t="s">
        <v>398</v>
      </c>
      <c r="E417" s="15" t="str">
        <f aca="false">RIGHT(D417,3)</f>
        <v>98.</v>
      </c>
      <c r="F417" s="1" t="s">
        <v>281</v>
      </c>
      <c r="G417" s="11" t="s">
        <v>399</v>
      </c>
      <c r="H417" s="4" t="s">
        <v>605</v>
      </c>
    </row>
    <row r="418" customFormat="false" ht="15" hidden="false" customHeight="true" outlineLevel="0" collapsed="false">
      <c r="A418" s="1" t="n">
        <v>23</v>
      </c>
      <c r="B418" s="13" t="n">
        <v>53</v>
      </c>
      <c r="C418" s="11" t="s">
        <v>451</v>
      </c>
      <c r="D418" s="11" t="s">
        <v>452</v>
      </c>
      <c r="E418" s="15" t="str">
        <f aca="false">RIGHT(D418,3)</f>
        <v>00.</v>
      </c>
      <c r="F418" s="1" t="s">
        <v>12</v>
      </c>
      <c r="G418" s="11" t="s">
        <v>148</v>
      </c>
      <c r="H418" s="4" t="s">
        <v>605</v>
      </c>
      <c r="I418" s="11"/>
      <c r="N418" s="1"/>
    </row>
    <row r="419" customFormat="false" ht="15" hidden="false" customHeight="true" outlineLevel="0" collapsed="false">
      <c r="A419" s="1" t="n">
        <v>24</v>
      </c>
      <c r="B419" s="13" t="n">
        <v>299</v>
      </c>
      <c r="C419" s="11" t="s">
        <v>89</v>
      </c>
      <c r="D419" s="11" t="s">
        <v>90</v>
      </c>
      <c r="E419" s="15" t="str">
        <f aca="false">RIGHT(D419,3)</f>
        <v>01.</v>
      </c>
      <c r="F419" s="1" t="s">
        <v>91</v>
      </c>
      <c r="G419" s="11" t="s">
        <v>92</v>
      </c>
      <c r="H419" s="4" t="s">
        <v>605</v>
      </c>
      <c r="N419" s="1"/>
    </row>
    <row r="420" customFormat="false" ht="15" hidden="false" customHeight="true" outlineLevel="0" collapsed="false">
      <c r="A420" s="1" t="n">
        <v>25</v>
      </c>
      <c r="B420" s="13" t="n">
        <v>82</v>
      </c>
      <c r="C420" s="11" t="s">
        <v>120</v>
      </c>
      <c r="D420" s="11" t="s">
        <v>121</v>
      </c>
      <c r="E420" s="15" t="str">
        <f aca="false">RIGHT(D420,3)</f>
        <v>01.</v>
      </c>
      <c r="F420" s="1" t="s">
        <v>83</v>
      </c>
      <c r="G420" s="11" t="s">
        <v>122</v>
      </c>
      <c r="H420" s="4" t="s">
        <v>605</v>
      </c>
      <c r="N420" s="1"/>
    </row>
    <row r="421" customFormat="false" ht="15" hidden="false" customHeight="true" outlineLevel="0" collapsed="false">
      <c r="A421" s="1" t="n">
        <v>26</v>
      </c>
      <c r="B421" s="13" t="n">
        <v>262</v>
      </c>
      <c r="C421" s="11" t="s">
        <v>489</v>
      </c>
      <c r="D421" s="11" t="s">
        <v>490</v>
      </c>
      <c r="E421" s="15" t="str">
        <f aca="false">RIGHT(D421,3)</f>
        <v>99.</v>
      </c>
      <c r="F421" s="1" t="s">
        <v>487</v>
      </c>
      <c r="G421" s="11" t="s">
        <v>491</v>
      </c>
      <c r="H421" s="4" t="s">
        <v>605</v>
      </c>
      <c r="N421" s="1"/>
    </row>
    <row r="422" customFormat="false" ht="15" hidden="false" customHeight="true" outlineLevel="0" collapsed="false">
      <c r="A422" s="1" t="n">
        <v>27</v>
      </c>
      <c r="B422" s="13" t="n">
        <v>295</v>
      </c>
      <c r="C422" s="11" t="s">
        <v>542</v>
      </c>
      <c r="D422" s="11" t="s">
        <v>543</v>
      </c>
      <c r="E422" s="15" t="str">
        <f aca="false">RIGHT(D422,3)</f>
        <v>98.</v>
      </c>
      <c r="F422" s="1" t="s">
        <v>91</v>
      </c>
      <c r="G422" s="11" t="s">
        <v>92</v>
      </c>
      <c r="H422" s="4" t="s">
        <v>605</v>
      </c>
      <c r="N422" s="1"/>
    </row>
    <row r="423" customFormat="false" ht="15" hidden="false" customHeight="true" outlineLevel="0" collapsed="false">
      <c r="A423" s="1" t="n">
        <v>28</v>
      </c>
      <c r="B423" s="13" t="n">
        <v>7</v>
      </c>
      <c r="C423" s="11" t="s">
        <v>553</v>
      </c>
      <c r="D423" s="11" t="s">
        <v>269</v>
      </c>
      <c r="E423" s="15" t="str">
        <f aca="false">RIGHT(D423,3)</f>
        <v>00.</v>
      </c>
      <c r="F423" s="1" t="s">
        <v>281</v>
      </c>
      <c r="G423" s="11" t="s">
        <v>399</v>
      </c>
      <c r="H423" s="4" t="s">
        <v>605</v>
      </c>
    </row>
    <row r="424" customFormat="false" ht="15" hidden="false" customHeight="true" outlineLevel="0" collapsed="false">
      <c r="A424" s="1" t="n">
        <v>29</v>
      </c>
      <c r="B424" s="13" t="n">
        <v>74</v>
      </c>
      <c r="C424" s="11" t="s">
        <v>40</v>
      </c>
      <c r="D424" s="11" t="s">
        <v>41</v>
      </c>
      <c r="E424" s="15" t="str">
        <f aca="false">RIGHT(D424,3)</f>
        <v>00.</v>
      </c>
      <c r="F424" s="1" t="s">
        <v>12</v>
      </c>
      <c r="G424" s="11" t="s">
        <v>42</v>
      </c>
      <c r="H424" s="4" t="s">
        <v>605</v>
      </c>
    </row>
    <row r="425" customFormat="false" ht="15" hidden="false" customHeight="true" outlineLevel="0" collapsed="false">
      <c r="A425" s="1" t="n">
        <v>30</v>
      </c>
      <c r="B425" s="13" t="n">
        <v>200</v>
      </c>
      <c r="C425" s="11" t="s">
        <v>623</v>
      </c>
      <c r="D425" s="11" t="s">
        <v>134</v>
      </c>
      <c r="E425" s="15" t="str">
        <f aca="false">RIGHT(D425,3)</f>
        <v>00.</v>
      </c>
      <c r="F425" s="1" t="s">
        <v>176</v>
      </c>
      <c r="G425" s="11" t="s">
        <v>107</v>
      </c>
      <c r="I425" s="11"/>
    </row>
    <row r="426" customFormat="false" ht="15" hidden="false" customHeight="false" outlineLevel="0" collapsed="false">
      <c r="A426" s="1" t="n">
        <v>31</v>
      </c>
      <c r="C426" s="11" t="s">
        <v>6</v>
      </c>
      <c r="D426" s="14" t="s">
        <v>7</v>
      </c>
      <c r="E426" s="1"/>
      <c r="F426" s="1" t="s">
        <v>8</v>
      </c>
      <c r="G426" s="11" t="s">
        <v>9</v>
      </c>
      <c r="H426" s="4" t="s">
        <v>605</v>
      </c>
    </row>
    <row r="427" customFormat="false" ht="15" hidden="false" customHeight="false" outlineLevel="0" collapsed="false">
      <c r="E427" s="1"/>
      <c r="H427" s="1"/>
      <c r="J427" s="1"/>
      <c r="K427" s="20"/>
    </row>
    <row r="428" customFormat="false" ht="15" hidden="false" customHeight="false" outlineLevel="0" collapsed="false">
      <c r="E428" s="1"/>
      <c r="H428" s="1"/>
      <c r="J428" s="1"/>
      <c r="K428" s="11"/>
    </row>
    <row r="429" customFormat="false" ht="15" hidden="false" customHeight="false" outlineLevel="0" collapsed="false">
      <c r="E429" s="1"/>
      <c r="H429" s="1"/>
    </row>
    <row r="430" customFormat="false" ht="15" hidden="false" customHeight="false" outlineLevel="0" collapsed="false">
      <c r="E430" s="1"/>
      <c r="H430" s="1"/>
      <c r="J430" s="1"/>
    </row>
    <row r="431" customFormat="false" ht="15" hidden="false" customHeight="false" outlineLevel="0" collapsed="false">
      <c r="E431" s="1"/>
      <c r="H431" s="1"/>
    </row>
    <row r="432" customFormat="false" ht="15" hidden="false" customHeight="false" outlineLevel="0" collapsed="false">
      <c r="E432" s="1"/>
      <c r="H432" s="1"/>
      <c r="J432" s="1"/>
    </row>
    <row r="433" customFormat="false" ht="15" hidden="false" customHeight="false" outlineLevel="0" collapsed="false">
      <c r="E433" s="1"/>
      <c r="H433" s="1"/>
      <c r="J433" s="1"/>
      <c r="K433" s="20"/>
    </row>
    <row r="434" customFormat="false" ht="15" hidden="false" customHeight="false" outlineLevel="0" collapsed="false">
      <c r="E434" s="1"/>
      <c r="H434" s="1"/>
    </row>
    <row r="435" customFormat="false" ht="15" hidden="false" customHeight="false" outlineLevel="0" collapsed="false">
      <c r="E435" s="1"/>
      <c r="H435" s="1"/>
    </row>
    <row r="439" customFormat="false" ht="15" hidden="false" customHeight="false" outlineLevel="0" collapsed="false">
      <c r="C439" s="11"/>
      <c r="D439" s="14"/>
      <c r="E439" s="1"/>
      <c r="G439" s="11"/>
      <c r="H439" s="11"/>
      <c r="I439" s="11"/>
    </row>
    <row r="440" customFormat="false" ht="15" hidden="false" customHeight="false" outlineLevel="0" collapsed="false">
      <c r="C440" s="11"/>
      <c r="D440" s="14"/>
      <c r="E440" s="1"/>
      <c r="G440" s="11"/>
      <c r="H440" s="11"/>
    </row>
    <row r="441" customFormat="false" ht="15" hidden="false" customHeight="false" outlineLevel="0" collapsed="false">
      <c r="C441" s="11"/>
      <c r="D441" s="14"/>
      <c r="E441" s="1"/>
      <c r="G441" s="11"/>
      <c r="H441" s="11"/>
      <c r="I441" s="11"/>
    </row>
    <row r="442" customFormat="false" ht="15" hidden="false" customHeight="false" outlineLevel="0" collapsed="false">
      <c r="C442" s="11"/>
      <c r="D442" s="14"/>
      <c r="E442" s="1"/>
      <c r="G442" s="11"/>
      <c r="H442" s="1"/>
    </row>
  </sheetData>
  <sheetProtection sheet="true" password="ce28"/>
  <mergeCells count="19">
    <mergeCell ref="A1:G1"/>
    <mergeCell ref="A6:F6"/>
    <mergeCell ref="A8:F8"/>
    <mergeCell ref="A73:F73"/>
    <mergeCell ref="A138:F138"/>
    <mergeCell ref="A182:F182"/>
    <mergeCell ref="A220:F220"/>
    <mergeCell ref="A248:F248"/>
    <mergeCell ref="A258:F258"/>
    <mergeCell ref="A272:F272"/>
    <mergeCell ref="A291:F291"/>
    <mergeCell ref="A314:F314"/>
    <mergeCell ref="A336:F336"/>
    <mergeCell ref="A349:F349"/>
    <mergeCell ref="A355:F355"/>
    <mergeCell ref="A366:F366"/>
    <mergeCell ref="A373:F373"/>
    <mergeCell ref="A381:F381"/>
    <mergeCell ref="A394:F3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" width="4.41"/>
    <col collapsed="false" customWidth="true" hidden="false" outlineLevel="0" max="3" min="3" style="1" width="25.56"/>
    <col collapsed="false" customWidth="true" hidden="false" outlineLevel="0" max="4" min="4" style="1" width="9.7"/>
    <col collapsed="false" customWidth="true" hidden="false" outlineLevel="0" max="5" min="5" style="1" width="31.85"/>
    <col collapsed="false" customWidth="true" hidden="false" outlineLevel="0" max="6" min="6" style="1" width="37.7"/>
    <col collapsed="false" customWidth="true" hidden="true" outlineLevel="0" max="7" min="7" style="4" width="6.99"/>
    <col collapsed="false" customWidth="false" hidden="true" outlineLevel="0" max="8" min="8" style="1" width="9.14"/>
    <col collapsed="false" customWidth="true" hidden="false" outlineLevel="0" max="9" min="9" style="4" width="7.99"/>
    <col collapsed="false" customWidth="true" hidden="false" outlineLevel="0" max="10" min="10" style="1" width="10.85"/>
    <col collapsed="false" customWidth="true" hidden="false" outlineLevel="0" max="11" min="11" style="4" width="5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M1" s="4"/>
    </row>
    <row r="2" customFormat="false" ht="15" hidden="false" customHeight="false" outlineLevel="0" collapsed="false">
      <c r="B2" s="2"/>
      <c r="M2" s="4"/>
    </row>
    <row r="3" customFormat="false" ht="15" hidden="false" customHeight="false" outlineLevel="0" collapsed="false">
      <c r="B3" s="4" t="s">
        <v>1</v>
      </c>
      <c r="M3" s="4"/>
    </row>
    <row r="4" customFormat="false" ht="15" hidden="false" customHeight="false" outlineLevel="0" collapsed="false">
      <c r="B4" s="4" t="s">
        <v>2</v>
      </c>
      <c r="M4" s="4"/>
    </row>
    <row r="5" customFormat="false" ht="15" hidden="false" customHeight="false" outlineLevel="0" collapsed="false">
      <c r="B5" s="2"/>
      <c r="M5" s="4"/>
    </row>
    <row r="6" customFormat="false" ht="15" hidden="false" customHeight="false" outlineLevel="0" collapsed="false">
      <c r="A6" s="12" t="s">
        <v>624</v>
      </c>
      <c r="B6" s="12"/>
      <c r="C6" s="12"/>
      <c r="D6" s="12"/>
      <c r="E6" s="12"/>
      <c r="M6" s="4"/>
    </row>
    <row r="7" customFormat="false" ht="15" hidden="false" customHeight="false" outlineLevel="0" collapsed="false">
      <c r="B7" s="2"/>
      <c r="M7" s="4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M8" s="4"/>
    </row>
    <row r="9" customFormat="false" ht="15" hidden="false" customHeight="false" outlineLevel="0" collapsed="false">
      <c r="B9" s="2"/>
      <c r="C9" s="12" t="s">
        <v>5</v>
      </c>
      <c r="M9" s="4"/>
    </row>
    <row r="10" customFormat="false" ht="15" hidden="false" customHeight="false" outlineLevel="0" collapsed="false">
      <c r="A10" s="1" t="n">
        <v>1</v>
      </c>
      <c r="B10" s="13"/>
    </row>
    <row r="11" customFormat="false" ht="15" hidden="false" customHeight="false" outlineLevel="0" collapsed="false">
      <c r="A11" s="1" t="n">
        <v>2</v>
      </c>
      <c r="B11" s="21" t="n">
        <v>259</v>
      </c>
      <c r="C11" s="11" t="s">
        <v>625</v>
      </c>
      <c r="D11" s="11" t="s">
        <v>626</v>
      </c>
      <c r="E11" s="1" t="s">
        <v>153</v>
      </c>
      <c r="F11" s="11" t="s">
        <v>88</v>
      </c>
      <c r="G11" s="4" t="n">
        <v>100</v>
      </c>
      <c r="H11" s="11" t="n">
        <v>16.28</v>
      </c>
      <c r="I11" s="2"/>
      <c r="J11" s="2"/>
      <c r="K11" s="21"/>
      <c r="L11" s="2"/>
    </row>
    <row r="12" customFormat="false" ht="15" hidden="false" customHeight="false" outlineLevel="0" collapsed="false">
      <c r="A12" s="1" t="n">
        <v>3</v>
      </c>
      <c r="B12" s="21" t="n">
        <v>246</v>
      </c>
      <c r="C12" s="11" t="s">
        <v>627</v>
      </c>
      <c r="D12" s="11" t="s">
        <v>628</v>
      </c>
      <c r="E12" s="1" t="s">
        <v>68</v>
      </c>
      <c r="F12" s="17" t="s">
        <v>69</v>
      </c>
      <c r="G12" s="4" t="n">
        <v>100</v>
      </c>
      <c r="H12" s="1" t="n">
        <v>13.03</v>
      </c>
      <c r="J12" s="11"/>
    </row>
    <row r="13" customFormat="false" ht="15" hidden="false" customHeight="false" outlineLevel="0" collapsed="false">
      <c r="A13" s="1" t="n">
        <v>4</v>
      </c>
      <c r="B13" s="13" t="n">
        <v>117</v>
      </c>
      <c r="C13" s="11" t="s">
        <v>629</v>
      </c>
      <c r="D13" s="11" t="s">
        <v>630</v>
      </c>
      <c r="E13" s="39" t="s">
        <v>631</v>
      </c>
      <c r="F13" s="11" t="s">
        <v>632</v>
      </c>
      <c r="G13" s="4" t="n">
        <v>100</v>
      </c>
      <c r="H13" s="1" t="n">
        <v>11.99</v>
      </c>
      <c r="J13" s="18"/>
    </row>
    <row r="14" customFormat="false" ht="15" hidden="false" customHeight="false" outlineLevel="0" collapsed="false">
      <c r="A14" s="1" t="n">
        <v>5</v>
      </c>
      <c r="B14" s="13" t="n">
        <v>266</v>
      </c>
      <c r="C14" s="16" t="s">
        <v>633</v>
      </c>
      <c r="D14" s="16" t="s">
        <v>634</v>
      </c>
      <c r="E14" s="2" t="s">
        <v>23</v>
      </c>
      <c r="F14" s="16" t="s">
        <v>24</v>
      </c>
      <c r="G14" s="21" t="n">
        <v>100</v>
      </c>
      <c r="H14" s="2" t="n">
        <v>13.01</v>
      </c>
      <c r="I14" s="11"/>
    </row>
    <row r="15" customFormat="false" ht="15" hidden="false" customHeight="false" outlineLevel="0" collapsed="false">
      <c r="A15" s="1" t="n">
        <v>6</v>
      </c>
      <c r="B15" s="13" t="n">
        <v>271</v>
      </c>
      <c r="C15" s="16" t="s">
        <v>635</v>
      </c>
      <c r="D15" s="16" t="s">
        <v>636</v>
      </c>
      <c r="E15" s="2" t="s">
        <v>23</v>
      </c>
      <c r="F15" s="16" t="s">
        <v>24</v>
      </c>
      <c r="G15" s="21" t="n">
        <v>100</v>
      </c>
      <c r="H15" s="16" t="n">
        <v>13.41</v>
      </c>
    </row>
    <row r="16" customFormat="false" ht="15" hidden="false" customHeight="false" outlineLevel="0" collapsed="false">
      <c r="A16" s="1" t="n">
        <v>7</v>
      </c>
      <c r="B16" s="21" t="n">
        <v>232</v>
      </c>
      <c r="C16" s="11" t="s">
        <v>637</v>
      </c>
      <c r="D16" s="37" t="s">
        <v>495</v>
      </c>
      <c r="E16" s="1" t="s">
        <v>638</v>
      </c>
      <c r="F16" s="11" t="s">
        <v>639</v>
      </c>
      <c r="G16" s="4" t="n">
        <v>100</v>
      </c>
      <c r="H16" s="1" t="n">
        <v>13.47</v>
      </c>
      <c r="J16" s="11"/>
    </row>
    <row r="17" customFormat="false" ht="15" hidden="false" customHeight="false" outlineLevel="0" collapsed="false">
      <c r="A17" s="1" t="n">
        <v>8</v>
      </c>
      <c r="B17" s="13" t="n">
        <v>296</v>
      </c>
      <c r="C17" s="11" t="s">
        <v>640</v>
      </c>
      <c r="D17" s="11" t="s">
        <v>641</v>
      </c>
      <c r="E17" s="1" t="s">
        <v>256</v>
      </c>
      <c r="F17" s="11" t="s">
        <v>257</v>
      </c>
      <c r="G17" s="4" t="n">
        <v>100</v>
      </c>
      <c r="H17" s="11" t="n">
        <v>17.42</v>
      </c>
      <c r="I17" s="2"/>
      <c r="J17" s="2"/>
      <c r="K17" s="21"/>
      <c r="L17" s="2"/>
    </row>
    <row r="18" customFormat="false" ht="15" hidden="false" customHeight="false" outlineLevel="0" collapsed="false">
      <c r="B18" s="2"/>
      <c r="C18" s="12" t="s">
        <v>36</v>
      </c>
      <c r="M18" s="4"/>
    </row>
    <row r="19" customFormat="false" ht="15" hidden="false" customHeight="false" outlineLevel="0" collapsed="false">
      <c r="A19" s="1" t="n">
        <v>1</v>
      </c>
      <c r="B19" s="13"/>
    </row>
    <row r="20" customFormat="false" ht="15" hidden="false" customHeight="false" outlineLevel="0" collapsed="false">
      <c r="A20" s="1" t="n">
        <v>2</v>
      </c>
      <c r="B20" s="21" t="n">
        <v>271</v>
      </c>
      <c r="C20" s="11" t="s">
        <v>642</v>
      </c>
      <c r="D20" s="11" t="s">
        <v>643</v>
      </c>
      <c r="E20" s="1" t="s">
        <v>72</v>
      </c>
      <c r="F20" s="11" t="s">
        <v>73</v>
      </c>
      <c r="G20" s="4" t="n">
        <v>100</v>
      </c>
      <c r="H20" s="11" t="n">
        <v>15.6</v>
      </c>
      <c r="I20" s="2"/>
      <c r="J20" s="16"/>
      <c r="K20" s="21"/>
      <c r="L20" s="2"/>
    </row>
    <row r="21" customFormat="false" ht="15" hidden="false" customHeight="false" outlineLevel="0" collapsed="false">
      <c r="A21" s="1" t="n">
        <v>3</v>
      </c>
      <c r="B21" s="13" t="n">
        <v>265</v>
      </c>
      <c r="C21" s="16" t="s">
        <v>644</v>
      </c>
      <c r="D21" s="16" t="s">
        <v>645</v>
      </c>
      <c r="E21" s="2" t="s">
        <v>23</v>
      </c>
      <c r="F21" s="16" t="s">
        <v>24</v>
      </c>
      <c r="G21" s="21" t="n">
        <v>100</v>
      </c>
      <c r="H21" s="2" t="n">
        <v>13.04</v>
      </c>
    </row>
    <row r="22" customFormat="false" ht="15" hidden="false" customHeight="false" outlineLevel="0" collapsed="false">
      <c r="A22" s="1" t="n">
        <v>4</v>
      </c>
      <c r="B22" s="13" t="n">
        <v>127</v>
      </c>
      <c r="C22" s="11" t="s">
        <v>646</v>
      </c>
      <c r="D22" s="11" t="s">
        <v>647</v>
      </c>
      <c r="E22" s="1" t="s">
        <v>12</v>
      </c>
      <c r="F22" s="11" t="s">
        <v>148</v>
      </c>
      <c r="G22" s="4" t="n">
        <v>100</v>
      </c>
      <c r="H22" s="1" t="n">
        <v>12.08</v>
      </c>
    </row>
    <row r="23" customFormat="false" ht="15" hidden="false" customHeight="false" outlineLevel="0" collapsed="false">
      <c r="A23" s="1" t="n">
        <v>5</v>
      </c>
      <c r="B23" s="21" t="n">
        <v>243</v>
      </c>
      <c r="C23" s="11" t="s">
        <v>648</v>
      </c>
      <c r="D23" s="11" t="s">
        <v>649</v>
      </c>
      <c r="E23" s="1" t="s">
        <v>68</v>
      </c>
      <c r="F23" s="17" t="s">
        <v>69</v>
      </c>
      <c r="G23" s="40" t="n">
        <v>100</v>
      </c>
      <c r="H23" s="1" t="n">
        <v>12.98</v>
      </c>
      <c r="I23" s="11"/>
    </row>
    <row r="24" customFormat="false" ht="15" hidden="false" customHeight="false" outlineLevel="0" collapsed="false">
      <c r="A24" s="1" t="n">
        <v>6</v>
      </c>
      <c r="B24" s="21" t="n">
        <v>269</v>
      </c>
      <c r="C24" s="11" t="s">
        <v>650</v>
      </c>
      <c r="D24" s="11" t="s">
        <v>651</v>
      </c>
      <c r="E24" s="1" t="s">
        <v>72</v>
      </c>
      <c r="F24" s="11" t="s">
        <v>652</v>
      </c>
      <c r="G24" s="4" t="n">
        <v>100</v>
      </c>
      <c r="H24" s="11" t="n">
        <v>13.4</v>
      </c>
    </row>
    <row r="25" customFormat="false" ht="15" hidden="false" customHeight="false" outlineLevel="0" collapsed="false">
      <c r="A25" s="1" t="n">
        <v>7</v>
      </c>
      <c r="B25" s="21" t="n">
        <v>245</v>
      </c>
      <c r="C25" s="11" t="s">
        <v>653</v>
      </c>
      <c r="D25" s="11" t="s">
        <v>654</v>
      </c>
      <c r="E25" s="1" t="s">
        <v>68</v>
      </c>
      <c r="F25" s="17" t="s">
        <v>69</v>
      </c>
      <c r="G25" s="4" t="n">
        <v>100</v>
      </c>
      <c r="H25" s="17" t="n">
        <v>13.48</v>
      </c>
      <c r="J25" s="11"/>
    </row>
    <row r="26" customFormat="false" ht="15" hidden="false" customHeight="false" outlineLevel="0" collapsed="false">
      <c r="A26" s="1" t="n">
        <v>8</v>
      </c>
      <c r="B26" s="21" t="n">
        <v>226</v>
      </c>
      <c r="C26" s="11" t="s">
        <v>655</v>
      </c>
      <c r="D26" s="11" t="s">
        <v>656</v>
      </c>
      <c r="E26" s="1" t="s">
        <v>176</v>
      </c>
      <c r="F26" s="11" t="s">
        <v>107</v>
      </c>
      <c r="G26" s="4" t="n">
        <v>100</v>
      </c>
      <c r="H26" s="11"/>
      <c r="I26" s="2"/>
      <c r="J26" s="2"/>
      <c r="K26" s="21"/>
      <c r="L26" s="2"/>
    </row>
    <row r="27" customFormat="false" ht="15" hidden="false" customHeight="false" outlineLevel="0" collapsed="false">
      <c r="B27" s="2"/>
      <c r="C27" s="12" t="s">
        <v>62</v>
      </c>
      <c r="M27" s="4"/>
    </row>
    <row r="28" customFormat="false" ht="15" hidden="false" customHeight="false" outlineLevel="0" collapsed="false">
      <c r="A28" s="1" t="n">
        <v>1</v>
      </c>
      <c r="B28" s="13"/>
      <c r="C28" s="11" t="s">
        <v>657</v>
      </c>
      <c r="D28" s="14" t="s">
        <v>658</v>
      </c>
      <c r="E28" s="1" t="s">
        <v>8</v>
      </c>
      <c r="F28" s="11" t="s">
        <v>39</v>
      </c>
      <c r="G28" s="11" t="n">
        <v>100</v>
      </c>
    </row>
    <row r="29" customFormat="false" ht="15" hidden="false" customHeight="false" outlineLevel="0" collapsed="false">
      <c r="A29" s="1" t="n">
        <v>2</v>
      </c>
      <c r="B29" s="21" t="n">
        <v>268</v>
      </c>
      <c r="C29" s="11" t="s">
        <v>659</v>
      </c>
      <c r="D29" s="11" t="s">
        <v>660</v>
      </c>
      <c r="E29" s="1" t="s">
        <v>72</v>
      </c>
      <c r="F29" s="11" t="s">
        <v>652</v>
      </c>
      <c r="G29" s="4" t="n">
        <v>100</v>
      </c>
      <c r="H29" s="11" t="n">
        <v>14.76</v>
      </c>
      <c r="I29" s="2"/>
      <c r="J29" s="2"/>
      <c r="K29" s="21"/>
      <c r="L29" s="2"/>
    </row>
    <row r="30" customFormat="false" ht="15" hidden="false" customHeight="false" outlineLevel="0" collapsed="false">
      <c r="A30" s="1" t="n">
        <v>3</v>
      </c>
      <c r="B30" s="13" t="n">
        <v>128</v>
      </c>
      <c r="C30" s="11" t="s">
        <v>661</v>
      </c>
      <c r="D30" s="11" t="s">
        <v>662</v>
      </c>
      <c r="E30" s="1" t="s">
        <v>12</v>
      </c>
      <c r="F30" s="11" t="s">
        <v>663</v>
      </c>
      <c r="G30" s="4" t="n">
        <v>100</v>
      </c>
      <c r="H30" s="11" t="n">
        <v>13.09</v>
      </c>
    </row>
    <row r="31" customFormat="false" ht="15" hidden="false" customHeight="false" outlineLevel="0" collapsed="false">
      <c r="A31" s="1" t="n">
        <v>4</v>
      </c>
      <c r="B31" s="21" t="n">
        <v>239</v>
      </c>
      <c r="C31" s="11" t="s">
        <v>664</v>
      </c>
      <c r="D31" s="11" t="s">
        <v>665</v>
      </c>
      <c r="E31" s="1" t="s">
        <v>117</v>
      </c>
      <c r="F31" s="11" t="s">
        <v>118</v>
      </c>
      <c r="G31" s="4" t="n">
        <v>100</v>
      </c>
      <c r="H31" s="11" t="n">
        <v>12.42</v>
      </c>
    </row>
    <row r="32" customFormat="false" ht="15" hidden="false" customHeight="false" outlineLevel="0" collapsed="false">
      <c r="A32" s="1" t="n">
        <v>5</v>
      </c>
      <c r="B32" s="13" t="n">
        <v>103</v>
      </c>
      <c r="C32" s="11" t="s">
        <v>666</v>
      </c>
      <c r="D32" s="11" t="s">
        <v>667</v>
      </c>
      <c r="E32" s="1" t="s">
        <v>668</v>
      </c>
      <c r="F32" s="11" t="s">
        <v>669</v>
      </c>
      <c r="G32" s="4" t="n">
        <v>100</v>
      </c>
      <c r="H32" s="11" t="n">
        <v>12.93</v>
      </c>
    </row>
    <row r="33" customFormat="false" ht="15" hidden="false" customHeight="false" outlineLevel="0" collapsed="false">
      <c r="A33" s="1" t="n">
        <v>6</v>
      </c>
      <c r="B33" s="21" t="n">
        <v>214</v>
      </c>
      <c r="C33" s="11" t="s">
        <v>670</v>
      </c>
      <c r="D33" s="11" t="s">
        <v>671</v>
      </c>
      <c r="E33" s="1" t="s">
        <v>45</v>
      </c>
      <c r="F33" s="11" t="s">
        <v>58</v>
      </c>
      <c r="G33" s="4" t="n">
        <v>100</v>
      </c>
      <c r="H33" s="17" t="n">
        <v>13.4</v>
      </c>
      <c r="J33" s="11"/>
    </row>
    <row r="34" customFormat="false" ht="15" hidden="false" customHeight="false" outlineLevel="0" collapsed="false">
      <c r="A34" s="1" t="n">
        <v>7</v>
      </c>
      <c r="B34" s="13" t="n">
        <v>115</v>
      </c>
      <c r="C34" s="11" t="s">
        <v>672</v>
      </c>
      <c r="D34" s="11" t="s">
        <v>673</v>
      </c>
      <c r="E34" s="1" t="s">
        <v>332</v>
      </c>
      <c r="F34" s="11" t="s">
        <v>20</v>
      </c>
      <c r="G34" s="4" t="n">
        <v>100</v>
      </c>
      <c r="H34" s="11" t="n">
        <v>13.56</v>
      </c>
    </row>
    <row r="35" customFormat="false" ht="15" hidden="false" customHeight="false" outlineLevel="0" collapsed="false">
      <c r="A35" s="1" t="n">
        <v>8</v>
      </c>
      <c r="B35" s="21" t="n">
        <v>238</v>
      </c>
      <c r="C35" s="11" t="s">
        <v>674</v>
      </c>
      <c r="D35" s="11" t="s">
        <v>675</v>
      </c>
      <c r="E35" s="1" t="s">
        <v>117</v>
      </c>
      <c r="F35" s="11" t="s">
        <v>118</v>
      </c>
      <c r="G35" s="4" t="n">
        <v>100</v>
      </c>
      <c r="H35" s="11"/>
      <c r="I35" s="2"/>
      <c r="J35" s="2"/>
      <c r="K35" s="21"/>
      <c r="L35" s="2"/>
    </row>
    <row r="36" customFormat="false" ht="15" hidden="false" customHeight="false" outlineLevel="0" collapsed="false">
      <c r="B36" s="2"/>
      <c r="C36" s="12" t="s">
        <v>93</v>
      </c>
      <c r="M36" s="4"/>
    </row>
    <row r="37" customFormat="false" ht="15" hidden="false" customHeight="false" outlineLevel="0" collapsed="false">
      <c r="A37" s="1" t="n">
        <v>1</v>
      </c>
      <c r="B37" s="13" t="n">
        <v>105</v>
      </c>
      <c r="C37" s="1" t="s">
        <v>676</v>
      </c>
      <c r="D37" s="1" t="s">
        <v>677</v>
      </c>
      <c r="E37" s="1" t="s">
        <v>678</v>
      </c>
      <c r="F37" s="1" t="s">
        <v>679</v>
      </c>
      <c r="G37" s="4" t="n">
        <v>100</v>
      </c>
    </row>
    <row r="38" customFormat="false" ht="15" hidden="false" customHeight="false" outlineLevel="0" collapsed="false">
      <c r="A38" s="1" t="n">
        <v>2</v>
      </c>
      <c r="B38" s="13" t="n">
        <v>133</v>
      </c>
      <c r="C38" s="11" t="s">
        <v>680</v>
      </c>
      <c r="D38" s="11" t="s">
        <v>419</v>
      </c>
      <c r="E38" s="1" t="s">
        <v>12</v>
      </c>
      <c r="F38" s="11" t="s">
        <v>681</v>
      </c>
      <c r="G38" s="4" t="n">
        <v>100</v>
      </c>
      <c r="H38" s="11" t="n">
        <v>14.47</v>
      </c>
      <c r="I38" s="2"/>
      <c r="J38" s="2"/>
      <c r="K38" s="21"/>
      <c r="L38" s="2"/>
    </row>
    <row r="39" customFormat="false" ht="15" hidden="false" customHeight="false" outlineLevel="0" collapsed="false">
      <c r="A39" s="1" t="n">
        <v>3</v>
      </c>
      <c r="B39" s="13" t="n">
        <v>140</v>
      </c>
      <c r="C39" s="11" t="s">
        <v>682</v>
      </c>
      <c r="D39" s="11" t="s">
        <v>683</v>
      </c>
      <c r="E39" s="1" t="s">
        <v>12</v>
      </c>
      <c r="F39" s="11" t="s">
        <v>42</v>
      </c>
      <c r="G39" s="4" t="n">
        <v>100</v>
      </c>
      <c r="H39" s="11" t="n">
        <v>13.13</v>
      </c>
      <c r="I39" s="22"/>
    </row>
    <row r="40" customFormat="false" ht="15" hidden="false" customHeight="false" outlineLevel="0" collapsed="false">
      <c r="A40" s="1" t="n">
        <v>4</v>
      </c>
      <c r="B40" s="21" t="n">
        <v>235</v>
      </c>
      <c r="C40" s="11" t="s">
        <v>684</v>
      </c>
      <c r="D40" s="11" t="s">
        <v>685</v>
      </c>
      <c r="E40" s="1" t="s">
        <v>117</v>
      </c>
      <c r="F40" s="11" t="s">
        <v>118</v>
      </c>
      <c r="G40" s="4" t="n">
        <v>100</v>
      </c>
      <c r="H40" s="1" t="n">
        <v>12.46</v>
      </c>
    </row>
    <row r="41" customFormat="false" ht="15" hidden="false" customHeight="false" outlineLevel="0" collapsed="false">
      <c r="A41" s="1" t="n">
        <v>5</v>
      </c>
      <c r="B41" s="21" t="n">
        <v>229</v>
      </c>
      <c r="C41" s="11" t="s">
        <v>686</v>
      </c>
      <c r="D41" s="11" t="s">
        <v>687</v>
      </c>
      <c r="E41" s="1" t="s">
        <v>176</v>
      </c>
      <c r="F41" s="11" t="s">
        <v>107</v>
      </c>
      <c r="G41" s="4" t="n">
        <v>100</v>
      </c>
      <c r="H41" s="11" t="n">
        <v>12.92</v>
      </c>
    </row>
    <row r="42" customFormat="false" ht="15" hidden="false" customHeight="false" outlineLevel="0" collapsed="false">
      <c r="A42" s="1" t="n">
        <v>6</v>
      </c>
      <c r="B42" s="13" t="n">
        <v>270</v>
      </c>
      <c r="C42" s="16" t="s">
        <v>688</v>
      </c>
      <c r="D42" s="16" t="s">
        <v>689</v>
      </c>
      <c r="E42" s="2" t="s">
        <v>23</v>
      </c>
      <c r="F42" s="16" t="s">
        <v>24</v>
      </c>
      <c r="G42" s="21" t="n">
        <v>100</v>
      </c>
      <c r="H42" s="16" t="n">
        <v>13.37</v>
      </c>
      <c r="J42" s="11"/>
      <c r="L42" s="20"/>
    </row>
    <row r="43" customFormat="false" ht="15" hidden="false" customHeight="false" outlineLevel="0" collapsed="false">
      <c r="A43" s="1" t="n">
        <v>7</v>
      </c>
      <c r="B43" s="21" t="n">
        <v>270</v>
      </c>
      <c r="C43" s="11" t="s">
        <v>690</v>
      </c>
      <c r="D43" s="11" t="s">
        <v>691</v>
      </c>
      <c r="E43" s="1" t="s">
        <v>72</v>
      </c>
      <c r="F43" s="11" t="s">
        <v>73</v>
      </c>
      <c r="G43" s="4" t="n">
        <v>100</v>
      </c>
      <c r="H43" s="11" t="n">
        <v>13.57</v>
      </c>
      <c r="J43" s="11"/>
    </row>
    <row r="44" customFormat="false" ht="15" hidden="false" customHeight="false" outlineLevel="0" collapsed="false">
      <c r="A44" s="1" t="n">
        <v>8</v>
      </c>
      <c r="B44" s="21" t="n">
        <v>275</v>
      </c>
      <c r="C44" s="11" t="s">
        <v>692</v>
      </c>
      <c r="D44" s="11" t="s">
        <v>693</v>
      </c>
      <c r="E44" s="1" t="s">
        <v>183</v>
      </c>
      <c r="F44" s="11" t="s">
        <v>498</v>
      </c>
      <c r="G44" s="4" t="n">
        <v>100</v>
      </c>
      <c r="H44" s="11"/>
      <c r="K44" s="1"/>
    </row>
    <row r="45" customFormat="false" ht="15" hidden="false" customHeight="false" outlineLevel="0" collapsed="false">
      <c r="B45" s="2"/>
      <c r="C45" s="12" t="s">
        <v>119</v>
      </c>
      <c r="M45" s="4"/>
    </row>
    <row r="46" customFormat="false" ht="15" hidden="false" customHeight="false" outlineLevel="0" collapsed="false">
      <c r="A46" s="1" t="n">
        <v>1</v>
      </c>
      <c r="B46" s="13" t="n">
        <v>263</v>
      </c>
      <c r="C46" s="16" t="s">
        <v>694</v>
      </c>
      <c r="D46" s="16" t="s">
        <v>695</v>
      </c>
      <c r="E46" s="2" t="s">
        <v>23</v>
      </c>
      <c r="F46" s="16" t="s">
        <v>696</v>
      </c>
      <c r="G46" s="21" t="n">
        <v>100</v>
      </c>
      <c r="H46" s="16"/>
      <c r="K46" s="1"/>
    </row>
    <row r="47" customFormat="false" ht="15" hidden="false" customHeight="false" outlineLevel="0" collapsed="false">
      <c r="A47" s="1" t="n">
        <v>2</v>
      </c>
      <c r="B47" s="13" t="n">
        <v>122</v>
      </c>
      <c r="C47" s="11" t="s">
        <v>697</v>
      </c>
      <c r="D47" s="11" t="s">
        <v>698</v>
      </c>
      <c r="E47" s="1" t="s">
        <v>12</v>
      </c>
      <c r="F47" s="11" t="s">
        <v>13</v>
      </c>
      <c r="G47" s="4" t="n">
        <v>100</v>
      </c>
      <c r="H47" s="11" t="n">
        <v>13.86</v>
      </c>
    </row>
    <row r="48" customFormat="false" ht="15" hidden="false" customHeight="false" outlineLevel="0" collapsed="false">
      <c r="A48" s="1" t="n">
        <v>3</v>
      </c>
      <c r="B48" s="13" t="n">
        <v>146</v>
      </c>
      <c r="C48" s="11" t="s">
        <v>699</v>
      </c>
      <c r="D48" s="11" t="s">
        <v>636</v>
      </c>
      <c r="E48" s="1" t="s">
        <v>700</v>
      </c>
      <c r="F48" s="11" t="s">
        <v>701</v>
      </c>
      <c r="G48" s="4" t="n">
        <v>100</v>
      </c>
      <c r="H48" s="1" t="n">
        <v>13.19</v>
      </c>
    </row>
    <row r="49" customFormat="false" ht="15" hidden="false" customHeight="false" outlineLevel="0" collapsed="false">
      <c r="A49" s="1" t="n">
        <v>4</v>
      </c>
      <c r="B49" s="13" t="n">
        <v>106</v>
      </c>
      <c r="C49" s="11" t="s">
        <v>702</v>
      </c>
      <c r="D49" s="11" t="s">
        <v>703</v>
      </c>
      <c r="E49" s="1" t="s">
        <v>31</v>
      </c>
      <c r="F49" s="11" t="s">
        <v>704</v>
      </c>
      <c r="G49" s="4" t="n">
        <v>100</v>
      </c>
      <c r="H49" s="11" t="n">
        <v>12.75</v>
      </c>
    </row>
    <row r="50" customFormat="false" ht="15" hidden="false" customHeight="false" outlineLevel="0" collapsed="false">
      <c r="A50" s="1" t="n">
        <v>5</v>
      </c>
      <c r="B50" s="21" t="n">
        <v>244</v>
      </c>
      <c r="C50" s="11" t="s">
        <v>705</v>
      </c>
      <c r="D50" s="11" t="s">
        <v>654</v>
      </c>
      <c r="E50" s="1" t="s">
        <v>68</v>
      </c>
      <c r="F50" s="17" t="s">
        <v>69</v>
      </c>
      <c r="G50" s="4" t="n">
        <v>100</v>
      </c>
      <c r="H50" s="4" t="n">
        <v>12.91</v>
      </c>
    </row>
    <row r="51" customFormat="false" ht="15" hidden="false" customHeight="false" outlineLevel="0" collapsed="false">
      <c r="A51" s="1" t="n">
        <v>6</v>
      </c>
      <c r="B51" s="21" t="n">
        <v>267</v>
      </c>
      <c r="C51" s="11" t="s">
        <v>706</v>
      </c>
      <c r="D51" s="11" t="s">
        <v>707</v>
      </c>
      <c r="E51" s="1" t="s">
        <v>72</v>
      </c>
      <c r="F51" s="11" t="s">
        <v>652</v>
      </c>
      <c r="G51" s="4" t="n">
        <v>100</v>
      </c>
      <c r="H51" s="11" t="n">
        <v>13.35</v>
      </c>
    </row>
    <row r="52" customFormat="false" ht="15" hidden="false" customHeight="false" outlineLevel="0" collapsed="false">
      <c r="A52" s="1" t="n">
        <v>7</v>
      </c>
      <c r="B52" s="13" t="n">
        <v>269</v>
      </c>
      <c r="C52" s="16" t="s">
        <v>708</v>
      </c>
      <c r="D52" s="16" t="s">
        <v>709</v>
      </c>
      <c r="E52" s="2" t="s">
        <v>23</v>
      </c>
      <c r="F52" s="16" t="s">
        <v>24</v>
      </c>
      <c r="G52" s="21" t="n">
        <v>100</v>
      </c>
      <c r="H52" s="16" t="n">
        <v>13.64</v>
      </c>
      <c r="J52" s="11"/>
    </row>
    <row r="53" customFormat="false" ht="15" hidden="false" customHeight="false" outlineLevel="0" collapsed="false">
      <c r="A53" s="1" t="n">
        <v>8</v>
      </c>
      <c r="B53" s="21" t="n">
        <v>283</v>
      </c>
      <c r="C53" s="11" t="s">
        <v>710</v>
      </c>
      <c r="D53" s="11" t="s">
        <v>711</v>
      </c>
      <c r="E53" s="1" t="s">
        <v>163</v>
      </c>
      <c r="F53" s="11" t="s">
        <v>357</v>
      </c>
      <c r="G53" s="4" t="n">
        <v>100</v>
      </c>
      <c r="H53" s="11"/>
      <c r="K53" s="1"/>
    </row>
    <row r="54" customFormat="false" ht="15" hidden="false" customHeight="false" outlineLevel="0" collapsed="false">
      <c r="B54" s="2"/>
      <c r="C54" s="12" t="s">
        <v>136</v>
      </c>
      <c r="M54" s="4"/>
    </row>
    <row r="55" customFormat="false" ht="15" hidden="false" customHeight="false" outlineLevel="0" collapsed="false">
      <c r="A55" s="1" t="n">
        <v>1</v>
      </c>
      <c r="B55" s="13" t="n">
        <v>114</v>
      </c>
      <c r="C55" s="11" t="s">
        <v>712</v>
      </c>
      <c r="D55" s="11" t="s">
        <v>713</v>
      </c>
      <c r="E55" s="1" t="s">
        <v>332</v>
      </c>
      <c r="F55" s="11" t="s">
        <v>714</v>
      </c>
      <c r="G55" s="4" t="n">
        <v>100</v>
      </c>
      <c r="H55" s="11"/>
      <c r="K55" s="1"/>
    </row>
    <row r="56" customFormat="false" ht="15" hidden="false" customHeight="false" outlineLevel="0" collapsed="false">
      <c r="A56" s="1" t="n">
        <v>2</v>
      </c>
      <c r="B56" s="13" t="n">
        <v>262</v>
      </c>
      <c r="C56" s="16" t="s">
        <v>715</v>
      </c>
      <c r="D56" s="16" t="s">
        <v>716</v>
      </c>
      <c r="E56" s="2" t="s">
        <v>23</v>
      </c>
      <c r="F56" s="16" t="s">
        <v>717</v>
      </c>
      <c r="G56" s="21" t="n">
        <v>100</v>
      </c>
      <c r="H56" s="16" t="n">
        <v>13.73</v>
      </c>
    </row>
    <row r="57" customFormat="false" ht="15" hidden="false" customHeight="false" outlineLevel="0" collapsed="false">
      <c r="A57" s="1" t="n">
        <v>3</v>
      </c>
      <c r="B57" s="21" t="n">
        <v>260</v>
      </c>
      <c r="C57" s="11" t="s">
        <v>718</v>
      </c>
      <c r="D57" s="11" t="s">
        <v>719</v>
      </c>
      <c r="E57" s="1" t="s">
        <v>153</v>
      </c>
      <c r="F57" s="11" t="s">
        <v>88</v>
      </c>
      <c r="G57" s="4" t="n">
        <v>100</v>
      </c>
      <c r="H57" s="11" t="n">
        <v>13.22</v>
      </c>
    </row>
    <row r="58" customFormat="false" ht="15" hidden="false" customHeight="false" outlineLevel="0" collapsed="false">
      <c r="A58" s="1" t="n">
        <v>4</v>
      </c>
      <c r="B58" s="13" t="n">
        <v>295</v>
      </c>
      <c r="C58" s="11" t="s">
        <v>720</v>
      </c>
      <c r="D58" s="11" t="s">
        <v>721</v>
      </c>
      <c r="E58" s="1" t="s">
        <v>256</v>
      </c>
      <c r="F58" s="11" t="s">
        <v>257</v>
      </c>
      <c r="G58" s="4" t="n">
        <v>100</v>
      </c>
      <c r="H58" s="11" t="n">
        <v>12.79</v>
      </c>
    </row>
    <row r="59" customFormat="false" ht="15" hidden="false" customHeight="false" outlineLevel="0" collapsed="false">
      <c r="A59" s="1" t="n">
        <v>5</v>
      </c>
      <c r="B59" s="13" t="n">
        <v>126</v>
      </c>
      <c r="C59" s="11" t="s">
        <v>722</v>
      </c>
      <c r="D59" s="11" t="s">
        <v>723</v>
      </c>
      <c r="E59" s="1" t="s">
        <v>12</v>
      </c>
      <c r="F59" s="11" t="s">
        <v>148</v>
      </c>
      <c r="G59" s="4" t="n">
        <v>100</v>
      </c>
      <c r="H59" s="11" t="n">
        <v>13.25</v>
      </c>
    </row>
    <row r="60" customFormat="false" ht="15" hidden="false" customHeight="false" outlineLevel="0" collapsed="false">
      <c r="A60" s="1" t="n">
        <v>6</v>
      </c>
      <c r="B60" s="13" t="n">
        <v>219</v>
      </c>
      <c r="C60" s="11" t="s">
        <v>724</v>
      </c>
      <c r="D60" s="11" t="s">
        <v>725</v>
      </c>
      <c r="E60" s="1" t="s">
        <v>700</v>
      </c>
      <c r="F60" s="11" t="s">
        <v>701</v>
      </c>
      <c r="G60" s="4" t="n">
        <v>100</v>
      </c>
      <c r="H60" s="1" t="n">
        <v>12.84</v>
      </c>
    </row>
    <row r="61" customFormat="false" ht="15" hidden="false" customHeight="false" outlineLevel="0" collapsed="false">
      <c r="A61" s="1" t="n">
        <v>7</v>
      </c>
      <c r="B61" s="13" t="n">
        <v>125</v>
      </c>
      <c r="C61" s="11" t="s">
        <v>726</v>
      </c>
      <c r="D61" s="11" t="s">
        <v>727</v>
      </c>
      <c r="E61" s="1" t="s">
        <v>12</v>
      </c>
      <c r="F61" s="11" t="s">
        <v>13</v>
      </c>
      <c r="G61" s="4" t="n">
        <v>100</v>
      </c>
      <c r="H61" s="11" t="n">
        <v>13.72</v>
      </c>
    </row>
    <row r="62" customFormat="false" ht="15" hidden="false" customHeight="false" outlineLevel="0" collapsed="false">
      <c r="A62" s="1" t="n">
        <v>8</v>
      </c>
      <c r="B62" s="21" t="n">
        <v>284</v>
      </c>
      <c r="C62" s="11" t="s">
        <v>728</v>
      </c>
      <c r="D62" s="11" t="s">
        <v>729</v>
      </c>
      <c r="E62" s="1" t="s">
        <v>163</v>
      </c>
      <c r="F62" s="11" t="s">
        <v>357</v>
      </c>
      <c r="G62" s="4" t="n">
        <v>100</v>
      </c>
      <c r="H62" s="11"/>
      <c r="K62" s="1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A64" s="12" t="s">
        <v>185</v>
      </c>
      <c r="B64" s="12"/>
      <c r="C64" s="12"/>
      <c r="D64" s="12"/>
      <c r="E64" s="12"/>
      <c r="M64" s="4"/>
    </row>
    <row r="65" customFormat="false" ht="15" hidden="false" customHeight="false" outlineLevel="0" collapsed="false">
      <c r="B65" s="2"/>
      <c r="C65" s="12" t="s">
        <v>5</v>
      </c>
      <c r="M65" s="4"/>
    </row>
    <row r="66" customFormat="false" ht="15" hidden="false" customHeight="false" outlineLevel="0" collapsed="false">
      <c r="A66" s="1" t="n">
        <v>1</v>
      </c>
      <c r="B66" s="13"/>
      <c r="C66" s="16"/>
      <c r="D66" s="16"/>
      <c r="E66" s="2"/>
      <c r="F66" s="16"/>
      <c r="G66" s="21"/>
      <c r="H66" s="2"/>
      <c r="I66" s="21"/>
      <c r="J66" s="2"/>
      <c r="K66" s="1"/>
    </row>
    <row r="67" customFormat="false" ht="15" hidden="false" customHeight="false" outlineLevel="0" collapsed="false">
      <c r="A67" s="1" t="n">
        <v>2</v>
      </c>
      <c r="B67" s="13" t="n">
        <v>109</v>
      </c>
      <c r="C67" s="11" t="s">
        <v>730</v>
      </c>
      <c r="D67" s="11" t="s">
        <v>731</v>
      </c>
      <c r="E67" s="1" t="s">
        <v>31</v>
      </c>
      <c r="F67" s="11" t="s">
        <v>714</v>
      </c>
      <c r="G67" s="4" t="n">
        <v>200</v>
      </c>
      <c r="H67" s="11" t="n">
        <v>28.98</v>
      </c>
      <c r="K67" s="1"/>
    </row>
    <row r="68" customFormat="false" ht="15" hidden="false" customHeight="false" outlineLevel="0" collapsed="false">
      <c r="A68" s="1" t="n">
        <v>3</v>
      </c>
      <c r="B68" s="21" t="n">
        <v>274</v>
      </c>
      <c r="C68" s="11" t="s">
        <v>732</v>
      </c>
      <c r="D68" s="11" t="s">
        <v>733</v>
      </c>
      <c r="E68" s="11" t="s">
        <v>734</v>
      </c>
      <c r="F68" s="11" t="s">
        <v>735</v>
      </c>
      <c r="G68" s="22" t="n">
        <v>200</v>
      </c>
      <c r="H68" s="11" t="n">
        <v>24.27</v>
      </c>
    </row>
    <row r="69" customFormat="false" ht="15" hidden="false" customHeight="false" outlineLevel="0" collapsed="false">
      <c r="A69" s="1" t="n">
        <v>4</v>
      </c>
      <c r="B69" s="21" t="n">
        <v>254</v>
      </c>
      <c r="C69" s="11" t="s">
        <v>736</v>
      </c>
      <c r="D69" s="11" t="s">
        <v>297</v>
      </c>
      <c r="E69" s="1" t="s">
        <v>365</v>
      </c>
      <c r="F69" s="11" t="s">
        <v>366</v>
      </c>
      <c r="G69" s="4" t="n">
        <v>200</v>
      </c>
      <c r="H69" s="11" t="n">
        <v>27.31</v>
      </c>
    </row>
    <row r="70" customFormat="false" ht="15" hidden="false" customHeight="false" outlineLevel="0" collapsed="false">
      <c r="A70" s="1" t="n">
        <v>5</v>
      </c>
      <c r="B70" s="13" t="n">
        <v>238</v>
      </c>
      <c r="C70" s="11" t="s">
        <v>737</v>
      </c>
      <c r="D70" s="11" t="s">
        <v>738</v>
      </c>
      <c r="E70" s="1" t="s">
        <v>83</v>
      </c>
      <c r="F70" s="11" t="s">
        <v>84</v>
      </c>
      <c r="G70" s="4" t="n">
        <v>200</v>
      </c>
      <c r="H70" s="11" t="n">
        <v>27.36</v>
      </c>
      <c r="I70" s="2"/>
      <c r="J70" s="16"/>
      <c r="K70" s="21"/>
      <c r="L70" s="2"/>
    </row>
    <row r="71" customFormat="false" ht="15" hidden="false" customHeight="false" outlineLevel="0" collapsed="false">
      <c r="A71" s="1" t="n">
        <v>6</v>
      </c>
      <c r="B71" s="13" t="n">
        <v>146</v>
      </c>
      <c r="C71" s="11" t="s">
        <v>699</v>
      </c>
      <c r="D71" s="11" t="s">
        <v>636</v>
      </c>
      <c r="E71" s="1" t="s">
        <v>700</v>
      </c>
      <c r="F71" s="11" t="s">
        <v>701</v>
      </c>
      <c r="G71" s="4" t="n">
        <v>200</v>
      </c>
      <c r="H71" s="11" t="n">
        <v>29.07</v>
      </c>
      <c r="K71" s="1"/>
    </row>
    <row r="72" customFormat="false" ht="15" hidden="false" customHeight="false" outlineLevel="0" collapsed="false">
      <c r="B72" s="13"/>
      <c r="C72" s="12" t="s">
        <v>36</v>
      </c>
      <c r="D72" s="16"/>
      <c r="E72" s="2"/>
      <c r="F72" s="16"/>
      <c r="G72" s="21"/>
      <c r="H72" s="2"/>
      <c r="I72" s="21"/>
      <c r="J72" s="2"/>
      <c r="K72" s="1"/>
    </row>
    <row r="73" customFormat="false" ht="15" hidden="false" customHeight="false" outlineLevel="0" collapsed="false">
      <c r="A73" s="1" t="n">
        <v>1</v>
      </c>
      <c r="B73" s="13"/>
      <c r="C73" s="16"/>
      <c r="D73" s="16"/>
      <c r="E73" s="2"/>
      <c r="F73" s="16"/>
      <c r="G73" s="21"/>
      <c r="H73" s="2"/>
      <c r="I73" s="21"/>
      <c r="J73" s="2"/>
      <c r="K73" s="1"/>
    </row>
    <row r="74" customFormat="false" ht="15" hidden="false" customHeight="false" outlineLevel="0" collapsed="false">
      <c r="A74" s="1" t="n">
        <v>2</v>
      </c>
      <c r="B74" s="13" t="n">
        <v>121</v>
      </c>
      <c r="C74" s="11" t="s">
        <v>739</v>
      </c>
      <c r="D74" s="11" t="s">
        <v>740</v>
      </c>
      <c r="E74" s="1" t="s">
        <v>12</v>
      </c>
      <c r="F74" s="11" t="s">
        <v>13</v>
      </c>
      <c r="G74" s="4" t="n">
        <v>200</v>
      </c>
      <c r="H74" s="11" t="n">
        <v>28.93</v>
      </c>
      <c r="K74" s="1"/>
    </row>
    <row r="75" customFormat="false" ht="15" hidden="false" customHeight="false" outlineLevel="0" collapsed="false">
      <c r="A75" s="1" t="n">
        <v>3</v>
      </c>
      <c r="B75" s="21" t="n">
        <v>239</v>
      </c>
      <c r="C75" s="11" t="s">
        <v>664</v>
      </c>
      <c r="D75" s="11" t="s">
        <v>665</v>
      </c>
      <c r="E75" s="1" t="s">
        <v>117</v>
      </c>
      <c r="F75" s="11" t="s">
        <v>118</v>
      </c>
      <c r="G75" s="4" t="n">
        <v>200</v>
      </c>
      <c r="H75" s="1" t="n">
        <v>25.36</v>
      </c>
      <c r="J75" s="11"/>
      <c r="L75" s="11"/>
    </row>
    <row r="76" customFormat="false" ht="15" hidden="false" customHeight="false" outlineLevel="0" collapsed="false">
      <c r="A76" s="1" t="n">
        <v>4</v>
      </c>
      <c r="B76" s="13" t="n">
        <v>265</v>
      </c>
      <c r="C76" s="16" t="s">
        <v>644</v>
      </c>
      <c r="D76" s="16" t="s">
        <v>645</v>
      </c>
      <c r="E76" s="2" t="s">
        <v>23</v>
      </c>
      <c r="F76" s="16" t="s">
        <v>24</v>
      </c>
      <c r="G76" s="21" t="n">
        <v>200</v>
      </c>
      <c r="H76" s="16" t="n">
        <v>27.43</v>
      </c>
      <c r="K76" s="1"/>
    </row>
    <row r="77" customFormat="false" ht="15" hidden="false" customHeight="false" outlineLevel="0" collapsed="false">
      <c r="A77" s="1" t="n">
        <v>5</v>
      </c>
      <c r="B77" s="13" t="n">
        <v>135</v>
      </c>
      <c r="C77" s="11" t="s">
        <v>741</v>
      </c>
      <c r="D77" s="11" t="s">
        <v>742</v>
      </c>
      <c r="E77" s="1" t="s">
        <v>12</v>
      </c>
      <c r="F77" s="11" t="s">
        <v>199</v>
      </c>
      <c r="G77" s="4" t="n">
        <v>200</v>
      </c>
      <c r="H77" s="11" t="n">
        <v>27.27</v>
      </c>
    </row>
    <row r="78" customFormat="false" ht="15" hidden="false" customHeight="false" outlineLevel="0" collapsed="false">
      <c r="A78" s="1" t="n">
        <v>6</v>
      </c>
      <c r="B78" s="13" t="n">
        <v>267</v>
      </c>
      <c r="C78" s="16" t="s">
        <v>743</v>
      </c>
      <c r="D78" s="16" t="s">
        <v>744</v>
      </c>
      <c r="E78" s="2" t="s">
        <v>23</v>
      </c>
      <c r="F78" s="16" t="s">
        <v>24</v>
      </c>
      <c r="G78" s="21" t="n">
        <v>200</v>
      </c>
      <c r="H78" s="2" t="n">
        <v>29.12</v>
      </c>
      <c r="K78" s="1"/>
    </row>
    <row r="79" customFormat="false" ht="15" hidden="false" customHeight="false" outlineLevel="0" collapsed="false">
      <c r="B79" s="13"/>
      <c r="C79" s="12" t="s">
        <v>62</v>
      </c>
      <c r="D79" s="16"/>
      <c r="E79" s="2"/>
      <c r="F79" s="16"/>
      <c r="G79" s="21"/>
      <c r="H79" s="2"/>
      <c r="I79" s="21"/>
      <c r="J79" s="2"/>
      <c r="K79" s="1"/>
    </row>
    <row r="80" customFormat="false" ht="15" hidden="false" customHeight="false" outlineLevel="0" collapsed="false">
      <c r="A80" s="1" t="n">
        <v>1</v>
      </c>
      <c r="B80" s="13"/>
      <c r="C80" s="16"/>
      <c r="D80" s="16"/>
      <c r="E80" s="2"/>
      <c r="F80" s="16"/>
      <c r="G80" s="21"/>
      <c r="H80" s="2"/>
      <c r="I80" s="21"/>
      <c r="J80" s="2"/>
      <c r="K80" s="1"/>
    </row>
    <row r="81" customFormat="false" ht="15" hidden="false" customHeight="false" outlineLevel="0" collapsed="false">
      <c r="A81" s="1" t="n">
        <v>2</v>
      </c>
      <c r="B81" s="13" t="n">
        <v>119</v>
      </c>
      <c r="C81" s="11" t="s">
        <v>745</v>
      </c>
      <c r="D81" s="11" t="s">
        <v>746</v>
      </c>
      <c r="E81" s="1" t="s">
        <v>313</v>
      </c>
      <c r="F81" s="11" t="s">
        <v>314</v>
      </c>
      <c r="G81" s="4" t="n">
        <v>200</v>
      </c>
      <c r="H81" s="11" t="n">
        <v>28.93</v>
      </c>
      <c r="K81" s="1"/>
    </row>
    <row r="82" customFormat="false" ht="15" hidden="false" customHeight="false" outlineLevel="0" collapsed="false">
      <c r="A82" s="1" t="n">
        <v>3</v>
      </c>
      <c r="B82" s="13" t="n">
        <v>103</v>
      </c>
      <c r="C82" s="11" t="s">
        <v>666</v>
      </c>
      <c r="D82" s="11" t="s">
        <v>667</v>
      </c>
      <c r="E82" s="1" t="s">
        <v>668</v>
      </c>
      <c r="F82" s="11" t="s">
        <v>669</v>
      </c>
      <c r="G82" s="4" t="n">
        <v>200</v>
      </c>
      <c r="H82" s="11" t="n">
        <v>25.97</v>
      </c>
    </row>
    <row r="83" customFormat="false" ht="15" hidden="false" customHeight="false" outlineLevel="0" collapsed="false">
      <c r="A83" s="1" t="n">
        <v>4</v>
      </c>
      <c r="B83" s="13" t="n">
        <v>138</v>
      </c>
      <c r="C83" s="11" t="s">
        <v>747</v>
      </c>
      <c r="D83" s="11" t="s">
        <v>748</v>
      </c>
      <c r="E83" s="1" t="s">
        <v>12</v>
      </c>
      <c r="F83" s="11" t="s">
        <v>173</v>
      </c>
      <c r="G83" s="4" t="n">
        <v>200</v>
      </c>
      <c r="H83" s="11" t="n">
        <v>27.24</v>
      </c>
    </row>
    <row r="84" customFormat="false" ht="15" hidden="false" customHeight="false" outlineLevel="0" collapsed="false">
      <c r="A84" s="1" t="n">
        <v>5</v>
      </c>
      <c r="B84" s="21" t="n">
        <v>276</v>
      </c>
      <c r="C84" s="11" t="s">
        <v>749</v>
      </c>
      <c r="D84" s="11" t="s">
        <v>750</v>
      </c>
      <c r="E84" s="1" t="s">
        <v>27</v>
      </c>
      <c r="F84" s="11" t="s">
        <v>355</v>
      </c>
      <c r="G84" s="4" t="n">
        <v>200</v>
      </c>
      <c r="H84" s="11" t="n">
        <v>27.52</v>
      </c>
      <c r="J84" s="20"/>
      <c r="K84" s="1"/>
    </row>
    <row r="85" customFormat="false" ht="15" hidden="false" customHeight="false" outlineLevel="0" collapsed="false">
      <c r="A85" s="1" t="n">
        <v>6</v>
      </c>
      <c r="B85" s="13" t="n">
        <v>125</v>
      </c>
      <c r="C85" s="11" t="s">
        <v>726</v>
      </c>
      <c r="D85" s="11" t="s">
        <v>727</v>
      </c>
      <c r="E85" s="1" t="s">
        <v>12</v>
      </c>
      <c r="F85" s="11" t="s">
        <v>13</v>
      </c>
      <c r="G85" s="4" t="n">
        <v>200</v>
      </c>
      <c r="H85" s="11" t="n">
        <v>29.49</v>
      </c>
      <c r="K85" s="1"/>
    </row>
    <row r="86" customFormat="false" ht="15" hidden="false" customHeight="false" outlineLevel="0" collapsed="false">
      <c r="B86" s="13"/>
      <c r="C86" s="12" t="s">
        <v>93</v>
      </c>
      <c r="D86" s="16"/>
      <c r="E86" s="2"/>
      <c r="F86" s="16"/>
      <c r="G86" s="21"/>
      <c r="H86" s="2"/>
      <c r="I86" s="21"/>
      <c r="J86" s="2"/>
      <c r="K86" s="1"/>
    </row>
    <row r="87" customFormat="false" ht="15" hidden="false" customHeight="false" outlineLevel="0" collapsed="false">
      <c r="A87" s="1" t="n">
        <v>1</v>
      </c>
      <c r="B87" s="13" t="n">
        <v>268</v>
      </c>
      <c r="C87" s="16" t="s">
        <v>751</v>
      </c>
      <c r="D87" s="16" t="s">
        <v>709</v>
      </c>
      <c r="E87" s="2" t="s">
        <v>23</v>
      </c>
      <c r="F87" s="16" t="s">
        <v>24</v>
      </c>
      <c r="G87" s="21" t="n">
        <v>200</v>
      </c>
      <c r="H87" s="2" t="n">
        <v>26.12</v>
      </c>
      <c r="J87" s="18"/>
    </row>
    <row r="88" customFormat="false" ht="15" hidden="false" customHeight="false" outlineLevel="0" collapsed="false">
      <c r="A88" s="1" t="n">
        <v>2</v>
      </c>
      <c r="B88" s="13" t="n">
        <v>122</v>
      </c>
      <c r="C88" s="11" t="s">
        <v>697</v>
      </c>
      <c r="D88" s="11" t="s">
        <v>698</v>
      </c>
      <c r="E88" s="1" t="s">
        <v>12</v>
      </c>
      <c r="F88" s="11" t="s">
        <v>13</v>
      </c>
      <c r="G88" s="4" t="n">
        <v>200</v>
      </c>
      <c r="H88" s="11" t="n">
        <v>28.89</v>
      </c>
      <c r="K88" s="1"/>
    </row>
    <row r="89" customFormat="false" ht="15" hidden="false" customHeight="false" outlineLevel="0" collapsed="false">
      <c r="A89" s="1" t="n">
        <v>3</v>
      </c>
      <c r="B89" s="21" t="n">
        <v>267</v>
      </c>
      <c r="C89" s="11" t="s">
        <v>706</v>
      </c>
      <c r="D89" s="11" t="s">
        <v>707</v>
      </c>
      <c r="E89" s="1" t="s">
        <v>72</v>
      </c>
      <c r="F89" s="11" t="s">
        <v>652</v>
      </c>
      <c r="G89" s="4" t="n">
        <v>200</v>
      </c>
      <c r="H89" s="11" t="n">
        <v>27.2</v>
      </c>
    </row>
    <row r="90" customFormat="false" ht="15" hidden="false" customHeight="false" outlineLevel="0" collapsed="false">
      <c r="A90" s="1" t="n">
        <v>4</v>
      </c>
      <c r="B90" s="13" t="n">
        <v>127</v>
      </c>
      <c r="C90" s="11" t="s">
        <v>646</v>
      </c>
      <c r="D90" s="11" t="s">
        <v>647</v>
      </c>
      <c r="E90" s="1" t="s">
        <v>12</v>
      </c>
      <c r="F90" s="11" t="s">
        <v>148</v>
      </c>
      <c r="G90" s="21"/>
      <c r="H90" s="2"/>
      <c r="I90" s="21"/>
      <c r="J90" s="2"/>
      <c r="K90" s="1"/>
    </row>
    <row r="91" customFormat="false" ht="15" hidden="false" customHeight="false" outlineLevel="0" collapsed="false">
      <c r="A91" s="1" t="n">
        <v>5</v>
      </c>
      <c r="B91" s="13" t="n">
        <v>272</v>
      </c>
      <c r="C91" s="16" t="s">
        <v>752</v>
      </c>
      <c r="D91" s="16" t="s">
        <v>753</v>
      </c>
      <c r="E91" s="2" t="s">
        <v>23</v>
      </c>
      <c r="F91" s="16" t="s">
        <v>754</v>
      </c>
      <c r="G91" s="21" t="n">
        <v>200</v>
      </c>
      <c r="H91" s="16" t="n">
        <v>27.55</v>
      </c>
      <c r="K91" s="1"/>
    </row>
    <row r="92" customFormat="false" ht="15" hidden="false" customHeight="false" outlineLevel="0" collapsed="false">
      <c r="A92" s="1" t="n">
        <v>6</v>
      </c>
      <c r="B92" s="21" t="n">
        <v>248</v>
      </c>
      <c r="C92" s="11" t="s">
        <v>755</v>
      </c>
      <c r="D92" s="37" t="s">
        <v>756</v>
      </c>
      <c r="E92" s="1" t="s">
        <v>298</v>
      </c>
      <c r="F92" s="11" t="s">
        <v>382</v>
      </c>
      <c r="G92" s="22" t="n">
        <v>200</v>
      </c>
      <c r="H92" s="11" t="n">
        <v>29.64</v>
      </c>
      <c r="K92" s="1"/>
    </row>
    <row r="93" customFormat="false" ht="15" hidden="false" customHeight="false" outlineLevel="0" collapsed="false">
      <c r="B93" s="13"/>
      <c r="C93" s="12" t="s">
        <v>119</v>
      </c>
      <c r="D93" s="16"/>
      <c r="E93" s="2"/>
      <c r="F93" s="16"/>
      <c r="G93" s="21"/>
      <c r="H93" s="2"/>
      <c r="I93" s="21"/>
      <c r="J93" s="2"/>
      <c r="K93" s="1"/>
    </row>
    <row r="94" customFormat="false" ht="15" hidden="false" customHeight="false" outlineLevel="0" collapsed="false">
      <c r="A94" s="1" t="n">
        <v>1</v>
      </c>
      <c r="C94" s="11" t="s">
        <v>757</v>
      </c>
      <c r="D94" s="14" t="s">
        <v>361</v>
      </c>
      <c r="E94" s="1" t="s">
        <v>8</v>
      </c>
      <c r="F94" s="11" t="s">
        <v>65</v>
      </c>
      <c r="G94" s="4" t="n">
        <v>200</v>
      </c>
      <c r="H94" s="11" t="n">
        <v>27.67</v>
      </c>
      <c r="I94" s="21"/>
      <c r="J94" s="2"/>
      <c r="K94" s="1"/>
    </row>
    <row r="95" customFormat="false" ht="15" hidden="false" customHeight="false" outlineLevel="0" collapsed="false">
      <c r="A95" s="1" t="n">
        <v>2</v>
      </c>
      <c r="B95" s="13" t="n">
        <v>115</v>
      </c>
      <c r="C95" s="11" t="s">
        <v>672</v>
      </c>
      <c r="D95" s="11" t="s">
        <v>673</v>
      </c>
      <c r="E95" s="1" t="s">
        <v>332</v>
      </c>
      <c r="F95" s="11" t="s">
        <v>20</v>
      </c>
      <c r="G95" s="4" t="n">
        <v>200</v>
      </c>
      <c r="H95" s="1" t="n">
        <v>28.61</v>
      </c>
      <c r="K95" s="1"/>
    </row>
    <row r="96" customFormat="false" ht="15" hidden="false" customHeight="false" outlineLevel="0" collapsed="false">
      <c r="A96" s="1" t="n">
        <v>3</v>
      </c>
      <c r="B96" s="21" t="n">
        <v>286</v>
      </c>
      <c r="C96" s="11" t="s">
        <v>758</v>
      </c>
      <c r="D96" s="11" t="s">
        <v>759</v>
      </c>
      <c r="E96" s="1" t="s">
        <v>54</v>
      </c>
      <c r="F96" s="11" t="s">
        <v>55</v>
      </c>
      <c r="G96" s="4" t="n">
        <v>200</v>
      </c>
      <c r="H96" s="11" t="n">
        <v>26.18</v>
      </c>
      <c r="J96" s="20"/>
    </row>
    <row r="97" customFormat="false" ht="15" hidden="false" customHeight="false" outlineLevel="0" collapsed="false">
      <c r="A97" s="1" t="n">
        <v>4</v>
      </c>
      <c r="B97" s="21" t="n">
        <v>265</v>
      </c>
      <c r="C97" s="11" t="s">
        <v>760</v>
      </c>
      <c r="D97" s="11" t="s">
        <v>761</v>
      </c>
      <c r="E97" s="1" t="s">
        <v>87</v>
      </c>
      <c r="F97" s="11" t="s">
        <v>20</v>
      </c>
      <c r="G97" s="4" t="n">
        <v>200</v>
      </c>
      <c r="H97" s="11" t="n">
        <v>27.08</v>
      </c>
      <c r="J97" s="11"/>
    </row>
    <row r="98" customFormat="false" ht="15" hidden="false" customHeight="false" outlineLevel="0" collapsed="false">
      <c r="A98" s="1" t="n">
        <v>5</v>
      </c>
      <c r="B98" s="13" t="n">
        <v>136</v>
      </c>
      <c r="C98" s="11" t="s">
        <v>762</v>
      </c>
      <c r="D98" s="11" t="s">
        <v>763</v>
      </c>
      <c r="E98" s="1" t="s">
        <v>12</v>
      </c>
      <c r="F98" s="11" t="s">
        <v>290</v>
      </c>
      <c r="G98" s="4" t="n">
        <v>200</v>
      </c>
      <c r="H98" s="11" t="n">
        <v>27.57</v>
      </c>
      <c r="K98" s="1"/>
    </row>
    <row r="99" customFormat="false" ht="15" hidden="false" customHeight="false" outlineLevel="0" collapsed="false">
      <c r="A99" s="1" t="n">
        <v>6</v>
      </c>
      <c r="B99" s="13" t="n">
        <v>108</v>
      </c>
      <c r="C99" s="11" t="s">
        <v>764</v>
      </c>
      <c r="D99" s="11" t="s">
        <v>765</v>
      </c>
      <c r="E99" s="1" t="s">
        <v>31</v>
      </c>
      <c r="F99" s="11" t="s">
        <v>32</v>
      </c>
      <c r="G99" s="4" t="n">
        <v>200</v>
      </c>
      <c r="H99" s="11" t="n">
        <v>29.69</v>
      </c>
      <c r="K99" s="1"/>
    </row>
    <row r="100" customFormat="false" ht="15" hidden="false" customHeight="false" outlineLevel="0" collapsed="false">
      <c r="B100" s="13"/>
      <c r="C100" s="12" t="s">
        <v>136</v>
      </c>
      <c r="D100" s="16"/>
      <c r="E100" s="2"/>
      <c r="F100" s="16"/>
      <c r="G100" s="21"/>
      <c r="H100" s="2"/>
      <c r="I100" s="21"/>
      <c r="J100" s="2"/>
      <c r="K100" s="1"/>
    </row>
    <row r="101" customFormat="false" ht="15" hidden="false" customHeight="false" outlineLevel="0" collapsed="false">
      <c r="A101" s="1" t="n">
        <v>1</v>
      </c>
      <c r="B101" s="13" t="n">
        <v>263</v>
      </c>
      <c r="C101" s="16" t="s">
        <v>694</v>
      </c>
      <c r="D101" s="16" t="s">
        <v>695</v>
      </c>
      <c r="E101" s="2" t="s">
        <v>23</v>
      </c>
      <c r="F101" s="16" t="s">
        <v>696</v>
      </c>
      <c r="G101" s="21" t="n">
        <v>200</v>
      </c>
      <c r="H101" s="2"/>
      <c r="I101" s="21"/>
      <c r="J101" s="2"/>
      <c r="K101" s="1"/>
    </row>
    <row r="102" customFormat="false" ht="15" hidden="false" customHeight="false" outlineLevel="0" collapsed="false">
      <c r="A102" s="1" t="n">
        <v>2</v>
      </c>
      <c r="B102" s="21" t="n">
        <v>245</v>
      </c>
      <c r="C102" s="11" t="s">
        <v>653</v>
      </c>
      <c r="D102" s="11" t="s">
        <v>654</v>
      </c>
      <c r="E102" s="1" t="s">
        <v>68</v>
      </c>
      <c r="F102" s="17" t="s">
        <v>69</v>
      </c>
      <c r="G102" s="4" t="n">
        <v>200</v>
      </c>
      <c r="H102" s="1" t="n">
        <v>28.6</v>
      </c>
      <c r="K102" s="1"/>
    </row>
    <row r="103" customFormat="false" ht="15" hidden="false" customHeight="false" outlineLevel="0" collapsed="false">
      <c r="A103" s="1" t="n">
        <v>3</v>
      </c>
      <c r="B103" s="21" t="n">
        <v>238</v>
      </c>
      <c r="C103" s="11" t="s">
        <v>674</v>
      </c>
      <c r="D103" s="11" t="s">
        <v>675</v>
      </c>
      <c r="E103" s="1" t="s">
        <v>117</v>
      </c>
      <c r="F103" s="11" t="s">
        <v>118</v>
      </c>
      <c r="G103" s="4" t="n">
        <v>200</v>
      </c>
      <c r="H103" s="1" t="n">
        <v>26.23</v>
      </c>
      <c r="I103" s="11"/>
      <c r="J103" s="18"/>
    </row>
    <row r="104" customFormat="false" ht="15" hidden="false" customHeight="false" outlineLevel="0" collapsed="false">
      <c r="A104" s="1" t="n">
        <v>4</v>
      </c>
      <c r="B104" s="21" t="n">
        <v>225</v>
      </c>
      <c r="C104" s="11" t="s">
        <v>766</v>
      </c>
      <c r="D104" s="11" t="s">
        <v>767</v>
      </c>
      <c r="E104" s="1" t="s">
        <v>176</v>
      </c>
      <c r="F104" s="11" t="s">
        <v>107</v>
      </c>
      <c r="G104" s="4" t="n">
        <v>200</v>
      </c>
      <c r="H104" s="11" t="n">
        <v>26.74</v>
      </c>
    </row>
    <row r="105" customFormat="false" ht="15" hidden="false" customHeight="false" outlineLevel="0" collapsed="false">
      <c r="A105" s="1" t="n">
        <v>5</v>
      </c>
      <c r="B105" s="21" t="n">
        <v>258</v>
      </c>
      <c r="C105" s="11" t="s">
        <v>768</v>
      </c>
      <c r="D105" s="11" t="s">
        <v>280</v>
      </c>
      <c r="E105" s="1" t="s">
        <v>153</v>
      </c>
      <c r="F105" s="11" t="s">
        <v>769</v>
      </c>
      <c r="G105" s="4" t="n">
        <v>200</v>
      </c>
      <c r="H105" s="11" t="n">
        <v>28</v>
      </c>
      <c r="K105" s="1"/>
    </row>
    <row r="106" customFormat="false" ht="15" hidden="false" customHeight="false" outlineLevel="0" collapsed="false">
      <c r="A106" s="1" t="n">
        <v>6</v>
      </c>
      <c r="B106" s="13" t="n">
        <v>105</v>
      </c>
      <c r="C106" s="1" t="s">
        <v>676</v>
      </c>
      <c r="D106" s="1" t="s">
        <v>677</v>
      </c>
      <c r="E106" s="1" t="s">
        <v>678</v>
      </c>
      <c r="F106" s="1" t="s">
        <v>679</v>
      </c>
      <c r="G106" s="4" t="n">
        <v>200</v>
      </c>
      <c r="H106" s="19" t="n">
        <v>29.92</v>
      </c>
      <c r="K106" s="1"/>
    </row>
    <row r="107" customFormat="false" ht="15" hidden="false" customHeight="false" outlineLevel="0" collapsed="false">
      <c r="B107" s="13"/>
      <c r="C107" s="12" t="s">
        <v>158</v>
      </c>
      <c r="D107" s="16"/>
      <c r="E107" s="2"/>
      <c r="F107" s="16"/>
      <c r="G107" s="21"/>
      <c r="H107" s="2"/>
      <c r="I107" s="21"/>
      <c r="J107" s="2"/>
      <c r="K107" s="1"/>
    </row>
    <row r="108" customFormat="false" ht="15" hidden="false" customHeight="false" outlineLevel="0" collapsed="false">
      <c r="A108" s="1" t="n">
        <v>1</v>
      </c>
      <c r="I108" s="21"/>
      <c r="J108" s="2"/>
      <c r="K108" s="1"/>
    </row>
    <row r="109" customFormat="false" ht="15" hidden="false" customHeight="false" outlineLevel="0" collapsed="false">
      <c r="A109" s="1" t="n">
        <v>2</v>
      </c>
      <c r="B109" s="21" t="n">
        <v>284</v>
      </c>
      <c r="C109" s="11" t="s">
        <v>728</v>
      </c>
      <c r="D109" s="11" t="s">
        <v>729</v>
      </c>
      <c r="E109" s="1" t="s">
        <v>163</v>
      </c>
      <c r="F109" s="11" t="s">
        <v>357</v>
      </c>
      <c r="G109" s="4" t="n">
        <v>200</v>
      </c>
      <c r="K109" s="1"/>
    </row>
    <row r="110" customFormat="false" ht="15" hidden="false" customHeight="false" outlineLevel="0" collapsed="false">
      <c r="A110" s="1" t="n">
        <v>3</v>
      </c>
      <c r="B110" s="13" t="n">
        <v>124</v>
      </c>
      <c r="C110" s="11" t="s">
        <v>770</v>
      </c>
      <c r="D110" s="11" t="s">
        <v>771</v>
      </c>
      <c r="E110" s="1" t="s">
        <v>12</v>
      </c>
      <c r="F110" s="11" t="s">
        <v>13</v>
      </c>
      <c r="G110" s="4" t="n">
        <v>200</v>
      </c>
      <c r="H110" s="11" t="n">
        <v>28.5</v>
      </c>
    </row>
    <row r="111" customFormat="false" ht="15" hidden="false" customHeight="false" outlineLevel="0" collapsed="false">
      <c r="A111" s="1" t="n">
        <v>4</v>
      </c>
      <c r="B111" s="21" t="n">
        <v>228</v>
      </c>
      <c r="C111" s="11" t="s">
        <v>772</v>
      </c>
      <c r="D111" s="11" t="s">
        <v>773</v>
      </c>
      <c r="E111" s="1" t="s">
        <v>176</v>
      </c>
      <c r="F111" s="11" t="s">
        <v>107</v>
      </c>
      <c r="G111" s="4" t="n">
        <v>200</v>
      </c>
      <c r="H111" s="11" t="n">
        <v>26.41</v>
      </c>
    </row>
    <row r="112" customFormat="false" ht="15" hidden="false" customHeight="false" outlineLevel="0" collapsed="false">
      <c r="A112" s="1" t="n">
        <v>5</v>
      </c>
      <c r="B112" s="13" t="n">
        <v>106</v>
      </c>
      <c r="C112" s="11" t="s">
        <v>702</v>
      </c>
      <c r="D112" s="11" t="s">
        <v>703</v>
      </c>
      <c r="E112" s="1" t="s">
        <v>31</v>
      </c>
      <c r="F112" s="11" t="s">
        <v>704</v>
      </c>
      <c r="G112" s="4" t="n">
        <v>200</v>
      </c>
      <c r="H112" s="11" t="n">
        <v>26.78</v>
      </c>
      <c r="K112" s="1"/>
    </row>
    <row r="113" customFormat="false" ht="15" hidden="false" customHeight="false" outlineLevel="0" collapsed="false">
      <c r="A113" s="1" t="n">
        <v>6</v>
      </c>
      <c r="B113" s="21" t="n">
        <v>226</v>
      </c>
      <c r="C113" s="11" t="s">
        <v>655</v>
      </c>
      <c r="D113" s="11" t="s">
        <v>656</v>
      </c>
      <c r="E113" s="1" t="s">
        <v>176</v>
      </c>
      <c r="F113" s="11" t="s">
        <v>107</v>
      </c>
      <c r="G113" s="4" t="n">
        <v>200</v>
      </c>
      <c r="H113" s="1" t="n">
        <v>28.12</v>
      </c>
      <c r="K113" s="1"/>
    </row>
    <row r="114" customFormat="false" ht="15" hidden="false" customHeight="false" outlineLevel="0" collapsed="false">
      <c r="C114" s="12" t="s">
        <v>233</v>
      </c>
      <c r="D114" s="11"/>
      <c r="F114" s="11"/>
      <c r="I114" s="21"/>
      <c r="J114" s="2"/>
      <c r="K114" s="1"/>
    </row>
    <row r="115" customFormat="false" ht="15" hidden="false" customHeight="false" outlineLevel="0" collapsed="false">
      <c r="A115" s="1" t="n">
        <v>1</v>
      </c>
      <c r="B115" s="21" t="n">
        <v>275</v>
      </c>
      <c r="C115" s="11" t="s">
        <v>692</v>
      </c>
      <c r="D115" s="11" t="s">
        <v>693</v>
      </c>
      <c r="E115" s="1" t="s">
        <v>183</v>
      </c>
      <c r="F115" s="11" t="s">
        <v>498</v>
      </c>
      <c r="G115" s="4" t="n">
        <v>200</v>
      </c>
      <c r="I115" s="21"/>
      <c r="J115" s="2"/>
      <c r="K115" s="1"/>
    </row>
    <row r="116" customFormat="false" ht="15" hidden="false" customHeight="false" outlineLevel="0" collapsed="false">
      <c r="A116" s="1" t="n">
        <v>2</v>
      </c>
      <c r="B116" s="21" t="n">
        <v>244</v>
      </c>
      <c r="C116" s="11" t="s">
        <v>705</v>
      </c>
      <c r="D116" s="11" t="s">
        <v>654</v>
      </c>
      <c r="E116" s="1" t="s">
        <v>68</v>
      </c>
      <c r="F116" s="17" t="s">
        <v>69</v>
      </c>
      <c r="G116" s="4" t="n">
        <v>200</v>
      </c>
      <c r="H116" s="1" t="n">
        <v>28.48</v>
      </c>
      <c r="K116" s="1"/>
    </row>
    <row r="117" customFormat="false" ht="15" hidden="false" customHeight="false" outlineLevel="0" collapsed="false">
      <c r="A117" s="1" t="n">
        <v>3</v>
      </c>
      <c r="B117" s="13" t="n">
        <v>114</v>
      </c>
      <c r="C117" s="11" t="s">
        <v>712</v>
      </c>
      <c r="D117" s="11" t="s">
        <v>713</v>
      </c>
      <c r="E117" s="1" t="s">
        <v>332</v>
      </c>
      <c r="F117" s="11" t="s">
        <v>714</v>
      </c>
      <c r="G117" s="4" t="n">
        <v>200</v>
      </c>
      <c r="H117" s="1" t="n">
        <v>26.48</v>
      </c>
      <c r="I117" s="22"/>
    </row>
    <row r="118" customFormat="false" ht="15" hidden="false" customHeight="false" outlineLevel="0" collapsed="false">
      <c r="A118" s="1" t="n">
        <v>4</v>
      </c>
      <c r="B118" s="21" t="n">
        <v>237</v>
      </c>
      <c r="C118" s="11" t="s">
        <v>774</v>
      </c>
      <c r="D118" s="11" t="s">
        <v>775</v>
      </c>
      <c r="E118" s="1" t="s">
        <v>117</v>
      </c>
      <c r="F118" s="11" t="s">
        <v>118</v>
      </c>
      <c r="G118" s="4" t="n">
        <v>200</v>
      </c>
      <c r="H118" s="11" t="n">
        <v>26.63</v>
      </c>
    </row>
    <row r="119" customFormat="false" ht="15" hidden="false" customHeight="false" outlineLevel="0" collapsed="false">
      <c r="A119" s="1" t="n">
        <v>5</v>
      </c>
      <c r="B119" s="13" t="n">
        <v>140</v>
      </c>
      <c r="C119" s="11" t="s">
        <v>682</v>
      </c>
      <c r="D119" s="11" t="s">
        <v>683</v>
      </c>
      <c r="E119" s="1" t="s">
        <v>12</v>
      </c>
      <c r="F119" s="11" t="s">
        <v>42</v>
      </c>
      <c r="G119" s="4" t="n">
        <v>200</v>
      </c>
      <c r="H119" s="1" t="n">
        <v>28.16</v>
      </c>
      <c r="K119" s="1"/>
    </row>
    <row r="120" customFormat="false" ht="15" hidden="false" customHeight="false" outlineLevel="0" collapsed="false">
      <c r="A120" s="1" t="n">
        <v>6</v>
      </c>
      <c r="B120" s="21" t="n">
        <v>234</v>
      </c>
      <c r="C120" s="11" t="s">
        <v>776</v>
      </c>
      <c r="D120" s="11" t="s">
        <v>777</v>
      </c>
      <c r="E120" s="1" t="s">
        <v>117</v>
      </c>
      <c r="F120" s="11" t="s">
        <v>118</v>
      </c>
      <c r="G120" s="4" t="n">
        <v>200</v>
      </c>
      <c r="H120" s="17" t="n">
        <v>30.25</v>
      </c>
      <c r="K120" s="1"/>
    </row>
    <row r="121" customFormat="false" ht="15" hidden="false" customHeight="false" outlineLevel="0" collapsed="false">
      <c r="C121" s="12" t="s">
        <v>237</v>
      </c>
      <c r="D121" s="11"/>
      <c r="F121" s="11"/>
      <c r="I121" s="21"/>
      <c r="J121" s="2"/>
      <c r="K121" s="1"/>
    </row>
    <row r="122" customFormat="false" ht="15" hidden="false" customHeight="false" outlineLevel="0" collapsed="false">
      <c r="A122" s="1" t="n">
        <v>1</v>
      </c>
      <c r="C122" s="11" t="s">
        <v>657</v>
      </c>
      <c r="D122" s="14" t="s">
        <v>658</v>
      </c>
      <c r="E122" s="1" t="s">
        <v>8</v>
      </c>
      <c r="F122" s="11" t="s">
        <v>39</v>
      </c>
      <c r="G122" s="4" t="n">
        <v>200</v>
      </c>
      <c r="I122" s="21"/>
      <c r="J122" s="2"/>
      <c r="K122" s="1"/>
    </row>
    <row r="123" customFormat="false" ht="15" hidden="false" customHeight="false" outlineLevel="0" collapsed="false">
      <c r="A123" s="1" t="n">
        <v>2</v>
      </c>
      <c r="B123" s="21" t="n">
        <v>271</v>
      </c>
      <c r="C123" s="11" t="s">
        <v>642</v>
      </c>
      <c r="D123" s="11" t="s">
        <v>643</v>
      </c>
      <c r="E123" s="1" t="s">
        <v>72</v>
      </c>
      <c r="F123" s="11" t="s">
        <v>73</v>
      </c>
      <c r="G123" s="4" t="n">
        <v>200</v>
      </c>
      <c r="K123" s="1"/>
    </row>
    <row r="124" customFormat="false" ht="15" hidden="false" customHeight="false" outlineLevel="0" collapsed="false">
      <c r="A124" s="1" t="n">
        <v>3</v>
      </c>
      <c r="B124" s="21" t="n">
        <v>250</v>
      </c>
      <c r="C124" s="11" t="s">
        <v>778</v>
      </c>
      <c r="D124" s="11" t="s">
        <v>477</v>
      </c>
      <c r="E124" s="1" t="s">
        <v>76</v>
      </c>
      <c r="F124" s="11" t="s">
        <v>221</v>
      </c>
      <c r="G124" s="4" t="n">
        <v>200</v>
      </c>
      <c r="H124" s="11" t="n">
        <v>28.46</v>
      </c>
    </row>
    <row r="125" customFormat="false" ht="15" hidden="false" customHeight="false" outlineLevel="0" collapsed="false">
      <c r="A125" s="1" t="n">
        <v>4</v>
      </c>
      <c r="B125" s="13" t="n">
        <v>128</v>
      </c>
      <c r="C125" s="11" t="s">
        <v>661</v>
      </c>
      <c r="D125" s="11" t="s">
        <v>662</v>
      </c>
      <c r="E125" s="1" t="s">
        <v>12</v>
      </c>
      <c r="F125" s="11" t="s">
        <v>663</v>
      </c>
      <c r="G125" s="4" t="n">
        <v>200</v>
      </c>
      <c r="H125" s="11" t="n">
        <v>26.6</v>
      </c>
    </row>
    <row r="126" customFormat="false" ht="15" hidden="false" customHeight="false" outlineLevel="0" collapsed="false">
      <c r="A126" s="1" t="n">
        <v>5</v>
      </c>
      <c r="B126" s="21" t="n">
        <v>229</v>
      </c>
      <c r="C126" s="11" t="s">
        <v>686</v>
      </c>
      <c r="D126" s="11" t="s">
        <v>687</v>
      </c>
      <c r="E126" s="1" t="s">
        <v>176</v>
      </c>
      <c r="F126" s="11" t="s">
        <v>107</v>
      </c>
      <c r="G126" s="4" t="n">
        <v>200</v>
      </c>
      <c r="H126" s="1" t="n">
        <v>28.12</v>
      </c>
      <c r="K126" s="1"/>
    </row>
    <row r="127" customFormat="false" ht="15" hidden="false" customHeight="false" outlineLevel="0" collapsed="false">
      <c r="A127" s="1" t="n">
        <v>6</v>
      </c>
      <c r="B127" s="13" t="n">
        <v>133</v>
      </c>
      <c r="C127" s="11" t="s">
        <v>680</v>
      </c>
      <c r="D127" s="11" t="s">
        <v>419</v>
      </c>
      <c r="E127" s="1" t="s">
        <v>12</v>
      </c>
      <c r="F127" s="11" t="s">
        <v>681</v>
      </c>
      <c r="G127" s="4" t="n">
        <v>200</v>
      </c>
      <c r="H127" s="11" t="n">
        <v>30.96</v>
      </c>
      <c r="K127" s="1"/>
    </row>
    <row r="128" customFormat="false" ht="15" hidden="false" customHeight="false" outlineLevel="0" collapsed="false">
      <c r="B128" s="2"/>
      <c r="M128" s="4"/>
    </row>
    <row r="129" customFormat="false" ht="15" hidden="false" customHeight="false" outlineLevel="0" collapsed="false">
      <c r="A129" s="12" t="s">
        <v>242</v>
      </c>
      <c r="B129" s="12"/>
      <c r="C129" s="12"/>
      <c r="D129" s="12"/>
      <c r="E129" s="12"/>
      <c r="M129" s="4"/>
    </row>
    <row r="130" customFormat="false" ht="15" hidden="false" customHeight="false" outlineLevel="0" collapsed="false">
      <c r="B130" s="2"/>
      <c r="C130" s="12" t="s">
        <v>5</v>
      </c>
      <c r="M130" s="4"/>
    </row>
    <row r="131" customFormat="false" ht="15" hidden="false" customHeight="false" outlineLevel="0" collapsed="false">
      <c r="A131" s="1" t="n">
        <v>1</v>
      </c>
      <c r="B131" s="2"/>
      <c r="M131" s="4"/>
    </row>
    <row r="132" customFormat="false" ht="15" hidden="false" customHeight="false" outlineLevel="0" collapsed="false">
      <c r="A132" s="1" t="n">
        <v>2</v>
      </c>
      <c r="B132" s="21" t="n">
        <v>224</v>
      </c>
      <c r="C132" s="11" t="s">
        <v>779</v>
      </c>
      <c r="D132" s="11" t="s">
        <v>780</v>
      </c>
      <c r="E132" s="1" t="s">
        <v>169</v>
      </c>
      <c r="F132" s="11" t="s">
        <v>466</v>
      </c>
      <c r="G132" s="22" t="n">
        <v>400</v>
      </c>
      <c r="H132" s="31"/>
    </row>
    <row r="133" customFormat="false" ht="15" hidden="false" customHeight="false" outlineLevel="0" collapsed="false">
      <c r="A133" s="1" t="n">
        <v>3</v>
      </c>
      <c r="B133" s="21" t="n">
        <v>214</v>
      </c>
      <c r="C133" s="11" t="s">
        <v>670</v>
      </c>
      <c r="D133" s="11" t="s">
        <v>671</v>
      </c>
      <c r="E133" s="1" t="s">
        <v>45</v>
      </c>
      <c r="F133" s="11" t="s">
        <v>58</v>
      </c>
      <c r="G133" s="4" t="n">
        <v>400</v>
      </c>
      <c r="H133" s="30" t="n">
        <v>0.000804398148148148</v>
      </c>
    </row>
    <row r="134" customFormat="false" ht="15" hidden="false" customHeight="false" outlineLevel="0" collapsed="false">
      <c r="A134" s="1" t="n">
        <v>4</v>
      </c>
      <c r="B134" s="13" t="n">
        <v>109</v>
      </c>
      <c r="C134" s="11" t="s">
        <v>730</v>
      </c>
      <c r="D134" s="11" t="s">
        <v>731</v>
      </c>
      <c r="E134" s="1" t="s">
        <v>31</v>
      </c>
      <c r="F134" s="11" t="s">
        <v>714</v>
      </c>
      <c r="G134" s="4" t="n">
        <v>400</v>
      </c>
      <c r="H134" s="31" t="n">
        <v>0.000761226851851852</v>
      </c>
      <c r="J134" s="11"/>
    </row>
    <row r="135" customFormat="false" ht="15" hidden="false" customHeight="false" outlineLevel="0" collapsed="false">
      <c r="A135" s="1" t="n">
        <v>5</v>
      </c>
      <c r="B135" s="21" t="n">
        <v>217</v>
      </c>
      <c r="C135" s="11" t="s">
        <v>781</v>
      </c>
      <c r="D135" s="11" t="s">
        <v>782</v>
      </c>
      <c r="E135" s="1" t="s">
        <v>45</v>
      </c>
      <c r="F135" s="11" t="s">
        <v>58</v>
      </c>
      <c r="G135" s="4" t="n">
        <v>400</v>
      </c>
      <c r="H135" s="32" t="n">
        <v>0.000808217592592593</v>
      </c>
    </row>
    <row r="136" customFormat="false" ht="15" hidden="false" customHeight="false" outlineLevel="0" collapsed="false">
      <c r="A136" s="1" t="n">
        <v>6</v>
      </c>
      <c r="B136" s="13" t="n">
        <v>139</v>
      </c>
      <c r="C136" s="11" t="s">
        <v>783</v>
      </c>
      <c r="D136" s="11" t="s">
        <v>784</v>
      </c>
      <c r="E136" s="1" t="s">
        <v>12</v>
      </c>
      <c r="F136" s="11" t="s">
        <v>785</v>
      </c>
      <c r="G136" s="4" t="n">
        <v>400</v>
      </c>
      <c r="H136" s="31"/>
    </row>
    <row r="137" customFormat="false" ht="15" hidden="false" customHeight="false" outlineLevel="0" collapsed="false">
      <c r="C137" s="12" t="s">
        <v>36</v>
      </c>
      <c r="D137" s="11"/>
      <c r="F137" s="11"/>
      <c r="H137" s="32"/>
    </row>
    <row r="138" customFormat="false" ht="15" hidden="false" customHeight="false" outlineLevel="0" collapsed="false">
      <c r="A138" s="1" t="n">
        <v>1</v>
      </c>
      <c r="B138" s="13"/>
      <c r="C138" s="11"/>
      <c r="D138" s="11"/>
      <c r="F138" s="11"/>
      <c r="H138" s="31"/>
      <c r="J138" s="11"/>
    </row>
    <row r="139" customFormat="false" ht="15" hidden="false" customHeight="false" outlineLevel="0" collapsed="false">
      <c r="A139" s="1" t="n">
        <v>2</v>
      </c>
      <c r="B139" s="13" t="n">
        <v>108</v>
      </c>
      <c r="C139" s="11" t="s">
        <v>764</v>
      </c>
      <c r="D139" s="11" t="s">
        <v>765</v>
      </c>
      <c r="E139" s="1" t="s">
        <v>31</v>
      </c>
      <c r="F139" s="11" t="s">
        <v>32</v>
      </c>
      <c r="G139" s="4" t="n">
        <v>400</v>
      </c>
      <c r="H139" s="31" t="n">
        <v>0.000792939814814815</v>
      </c>
      <c r="I139" s="22"/>
      <c r="J139" s="11"/>
    </row>
    <row r="140" customFormat="false" ht="15" hidden="false" customHeight="false" outlineLevel="0" collapsed="false">
      <c r="A140" s="1" t="n">
        <v>3</v>
      </c>
      <c r="B140" s="21" t="n">
        <v>215</v>
      </c>
      <c r="C140" s="11" t="s">
        <v>786</v>
      </c>
      <c r="D140" s="11" t="s">
        <v>787</v>
      </c>
      <c r="E140" s="1" t="s">
        <v>45</v>
      </c>
      <c r="F140" s="11" t="s">
        <v>58</v>
      </c>
      <c r="G140" s="4" t="n">
        <v>400</v>
      </c>
      <c r="H140" s="32" t="n">
        <v>0.000795717592592593</v>
      </c>
    </row>
    <row r="141" customFormat="false" ht="15" hidden="false" customHeight="false" outlineLevel="0" collapsed="false">
      <c r="A141" s="1" t="n">
        <v>4</v>
      </c>
      <c r="B141" s="21" t="n">
        <v>248</v>
      </c>
      <c r="C141" s="11" t="s">
        <v>755</v>
      </c>
      <c r="D141" s="37" t="s">
        <v>756</v>
      </c>
      <c r="E141" s="1" t="s">
        <v>298</v>
      </c>
      <c r="F141" s="11" t="s">
        <v>382</v>
      </c>
      <c r="G141" s="4" t="n">
        <v>400</v>
      </c>
      <c r="H141" s="31" t="n">
        <v>0.000769675925925926</v>
      </c>
    </row>
    <row r="142" customFormat="false" ht="15" hidden="false" customHeight="false" outlineLevel="0" collapsed="false">
      <c r="A142" s="1" t="n">
        <v>5</v>
      </c>
      <c r="B142" s="13" t="n">
        <v>267</v>
      </c>
      <c r="C142" s="16" t="s">
        <v>743</v>
      </c>
      <c r="D142" s="16" t="s">
        <v>744</v>
      </c>
      <c r="E142" s="2" t="s">
        <v>23</v>
      </c>
      <c r="F142" s="16" t="s">
        <v>24</v>
      </c>
      <c r="G142" s="21" t="n">
        <v>400</v>
      </c>
      <c r="H142" s="41" t="n">
        <v>0.000779050925925926</v>
      </c>
    </row>
    <row r="143" customFormat="false" ht="15" hidden="false" customHeight="false" outlineLevel="0" collapsed="false">
      <c r="A143" s="1" t="n">
        <v>6</v>
      </c>
      <c r="C143" s="16"/>
      <c r="D143" s="16"/>
      <c r="E143" s="2"/>
      <c r="F143" s="16"/>
      <c r="G143" s="21"/>
      <c r="H143" s="41"/>
      <c r="J143" s="11"/>
    </row>
    <row r="144" customFormat="false" ht="15" hidden="false" customHeight="false" outlineLevel="0" collapsed="false">
      <c r="B144" s="13"/>
      <c r="C144" s="12" t="s">
        <v>62</v>
      </c>
      <c r="D144" s="11"/>
      <c r="F144" s="11"/>
      <c r="H144" s="31"/>
      <c r="J144" s="11"/>
    </row>
    <row r="145" customFormat="false" ht="15" hidden="false" customHeight="false" outlineLevel="0" collapsed="false">
      <c r="A145" s="1" t="n">
        <v>1</v>
      </c>
      <c r="B145" s="13" t="n">
        <v>124</v>
      </c>
      <c r="C145" s="11" t="s">
        <v>770</v>
      </c>
      <c r="D145" s="11" t="s">
        <v>771</v>
      </c>
      <c r="E145" s="1" t="s">
        <v>12</v>
      </c>
      <c r="F145" s="11" t="s">
        <v>13</v>
      </c>
      <c r="G145" s="4" t="n">
        <v>400</v>
      </c>
      <c r="H145" s="31" t="n">
        <v>0.000753819444444444</v>
      </c>
      <c r="J145" s="11"/>
    </row>
    <row r="146" customFormat="false" ht="15" hidden="false" customHeight="false" outlineLevel="0" collapsed="false">
      <c r="A146" s="1" t="n">
        <v>2</v>
      </c>
      <c r="B146" s="21" t="n">
        <v>264</v>
      </c>
      <c r="C146" s="11" t="s">
        <v>788</v>
      </c>
      <c r="D146" s="11" t="s">
        <v>789</v>
      </c>
      <c r="E146" s="1" t="s">
        <v>87</v>
      </c>
      <c r="F146" s="11" t="s">
        <v>88</v>
      </c>
      <c r="G146" s="4" t="n">
        <v>400</v>
      </c>
      <c r="H146" s="31" t="n">
        <v>0.000747222222222222</v>
      </c>
      <c r="J146" s="20"/>
    </row>
    <row r="147" customFormat="false" ht="15" hidden="false" customHeight="false" outlineLevel="0" collapsed="false">
      <c r="A147" s="1" t="n">
        <v>3</v>
      </c>
      <c r="B147" s="21" t="n">
        <v>254</v>
      </c>
      <c r="C147" s="11" t="s">
        <v>736</v>
      </c>
      <c r="D147" s="11" t="s">
        <v>297</v>
      </c>
      <c r="E147" s="1" t="s">
        <v>365</v>
      </c>
      <c r="F147" s="11" t="s">
        <v>366</v>
      </c>
      <c r="G147" s="4" t="n">
        <v>400</v>
      </c>
      <c r="H147" s="31" t="n">
        <v>0.000736226851851852</v>
      </c>
      <c r="J147" s="11"/>
    </row>
    <row r="148" customFormat="false" ht="15" hidden="false" customHeight="false" outlineLevel="0" collapsed="false">
      <c r="A148" s="1" t="n">
        <v>4</v>
      </c>
      <c r="B148" s="21" t="n">
        <v>250</v>
      </c>
      <c r="C148" s="11" t="s">
        <v>778</v>
      </c>
      <c r="D148" s="11" t="s">
        <v>477</v>
      </c>
      <c r="E148" s="1" t="s">
        <v>76</v>
      </c>
      <c r="F148" s="11" t="s">
        <v>221</v>
      </c>
      <c r="G148" s="4" t="n">
        <v>400</v>
      </c>
      <c r="H148" s="31" t="n">
        <v>0.000740625</v>
      </c>
      <c r="J148" s="11"/>
    </row>
    <row r="149" customFormat="false" ht="15" hidden="false" customHeight="false" outlineLevel="0" collapsed="false">
      <c r="A149" s="1" t="n">
        <v>5</v>
      </c>
      <c r="B149" s="21" t="n">
        <v>282</v>
      </c>
      <c r="C149" s="11" t="s">
        <v>790</v>
      </c>
      <c r="D149" s="11" t="s">
        <v>791</v>
      </c>
      <c r="E149" s="1" t="s">
        <v>163</v>
      </c>
      <c r="F149" s="11" t="s">
        <v>792</v>
      </c>
      <c r="G149" s="4" t="n">
        <v>400</v>
      </c>
      <c r="H149" s="31" t="n">
        <v>0.000744212962962963</v>
      </c>
      <c r="J149" s="20"/>
    </row>
    <row r="150" customFormat="false" ht="15" hidden="false" customHeight="false" outlineLevel="0" collapsed="false">
      <c r="A150" s="1" t="n">
        <v>6</v>
      </c>
      <c r="B150" s="21" t="n">
        <v>258</v>
      </c>
      <c r="C150" s="11" t="s">
        <v>768</v>
      </c>
      <c r="D150" s="11" t="s">
        <v>280</v>
      </c>
      <c r="E150" s="1" t="s">
        <v>153</v>
      </c>
      <c r="F150" s="11" t="s">
        <v>769</v>
      </c>
      <c r="G150" s="22" t="n">
        <v>400</v>
      </c>
      <c r="H150" s="30" t="n">
        <v>0.000747106481481482</v>
      </c>
      <c r="J150" s="20"/>
    </row>
    <row r="151" customFormat="false" ht="15" hidden="false" customHeight="false" outlineLevel="0" collapsed="false">
      <c r="C151" s="12" t="s">
        <v>93</v>
      </c>
      <c r="D151" s="11"/>
      <c r="F151" s="11"/>
      <c r="H151" s="31"/>
      <c r="J151" s="11"/>
    </row>
    <row r="152" customFormat="false" ht="15" hidden="false" customHeight="false" outlineLevel="0" collapsed="false">
      <c r="A152" s="1" t="n">
        <v>1</v>
      </c>
      <c r="B152" s="21" t="n">
        <v>237</v>
      </c>
      <c r="C152" s="11" t="s">
        <v>774</v>
      </c>
      <c r="D152" s="11" t="s">
        <v>775</v>
      </c>
      <c r="E152" s="1" t="s">
        <v>117</v>
      </c>
      <c r="F152" s="11" t="s">
        <v>118</v>
      </c>
      <c r="G152" s="4" t="n">
        <v>400</v>
      </c>
      <c r="H152" s="30" t="n">
        <v>0.000731712962962963</v>
      </c>
    </row>
    <row r="153" customFormat="false" ht="15" hidden="false" customHeight="false" outlineLevel="0" collapsed="false">
      <c r="A153" s="1" t="n">
        <v>2</v>
      </c>
      <c r="B153" s="21" t="n">
        <v>281</v>
      </c>
      <c r="C153" s="11" t="s">
        <v>793</v>
      </c>
      <c r="D153" s="11" t="s">
        <v>794</v>
      </c>
      <c r="E153" s="1" t="s">
        <v>163</v>
      </c>
      <c r="F153" s="11" t="s">
        <v>792</v>
      </c>
      <c r="G153" s="4" t="n">
        <v>400</v>
      </c>
      <c r="H153" s="31" t="n">
        <v>0.000731481481481481</v>
      </c>
      <c r="I153" s="2"/>
      <c r="J153" s="2"/>
      <c r="K153" s="21"/>
      <c r="L153" s="2"/>
    </row>
    <row r="154" customFormat="false" ht="15" hidden="false" customHeight="false" outlineLevel="0" collapsed="false">
      <c r="A154" s="1" t="n">
        <v>3</v>
      </c>
      <c r="C154" s="11" t="s">
        <v>757</v>
      </c>
      <c r="D154" s="14" t="s">
        <v>361</v>
      </c>
      <c r="E154" s="1" t="s">
        <v>8</v>
      </c>
      <c r="F154" s="11" t="s">
        <v>65</v>
      </c>
      <c r="G154" s="11" t="n">
        <v>400</v>
      </c>
      <c r="H154" s="20" t="n">
        <v>0.000722800925925926</v>
      </c>
      <c r="J154" s="11"/>
    </row>
    <row r="155" customFormat="false" ht="15" hidden="false" customHeight="false" outlineLevel="0" collapsed="false">
      <c r="A155" s="1" t="n">
        <v>4</v>
      </c>
      <c r="B155" s="21" t="n">
        <v>276</v>
      </c>
      <c r="C155" s="11" t="s">
        <v>795</v>
      </c>
      <c r="D155" s="11" t="s">
        <v>796</v>
      </c>
      <c r="E155" s="1" t="s">
        <v>183</v>
      </c>
      <c r="F155" s="11" t="s">
        <v>184</v>
      </c>
      <c r="G155" s="4" t="n">
        <v>400</v>
      </c>
      <c r="H155" s="31" t="n">
        <v>0.000706365740740741</v>
      </c>
    </row>
    <row r="156" customFormat="false" ht="15" hidden="false" customHeight="false" outlineLevel="0" collapsed="false">
      <c r="A156" s="1" t="n">
        <v>5</v>
      </c>
      <c r="B156" s="13" t="n">
        <v>134</v>
      </c>
      <c r="C156" s="11" t="s">
        <v>797</v>
      </c>
      <c r="D156" s="11" t="s">
        <v>798</v>
      </c>
      <c r="E156" s="1" t="s">
        <v>12</v>
      </c>
      <c r="F156" s="11" t="s">
        <v>799</v>
      </c>
      <c r="G156" s="4" t="n">
        <v>400</v>
      </c>
      <c r="H156" s="31" t="n">
        <v>0.00071712962962963</v>
      </c>
      <c r="J156" s="20"/>
    </row>
    <row r="157" customFormat="false" ht="15" hidden="false" customHeight="false" outlineLevel="0" collapsed="false">
      <c r="A157" s="1" t="n">
        <v>6</v>
      </c>
      <c r="B157" s="13" t="n">
        <v>272</v>
      </c>
      <c r="C157" s="16" t="s">
        <v>752</v>
      </c>
      <c r="D157" s="16" t="s">
        <v>753</v>
      </c>
      <c r="E157" s="2" t="s">
        <v>23</v>
      </c>
      <c r="F157" s="16" t="s">
        <v>754</v>
      </c>
      <c r="G157" s="21" t="n">
        <v>400</v>
      </c>
      <c r="H157" s="41" t="n">
        <v>0.000730902777777778</v>
      </c>
      <c r="J157" s="11"/>
    </row>
    <row r="158" customFormat="false" ht="15" hidden="false" customHeight="false" outlineLevel="0" collapsed="false">
      <c r="C158" s="12" t="s">
        <v>119</v>
      </c>
      <c r="D158" s="11"/>
      <c r="F158" s="11"/>
      <c r="H158" s="31"/>
      <c r="I158" s="2"/>
      <c r="J158" s="2"/>
      <c r="K158" s="21"/>
      <c r="L158" s="2"/>
    </row>
    <row r="159" customFormat="false" ht="15" hidden="false" customHeight="false" outlineLevel="0" collapsed="false">
      <c r="A159" s="1" t="n">
        <v>1</v>
      </c>
      <c r="B159" s="13" t="n">
        <v>103</v>
      </c>
      <c r="C159" s="11" t="s">
        <v>666</v>
      </c>
      <c r="D159" s="11" t="s">
        <v>667</v>
      </c>
      <c r="E159" s="1" t="s">
        <v>668</v>
      </c>
      <c r="F159" s="11" t="s">
        <v>669</v>
      </c>
      <c r="G159" s="4" t="n">
        <v>400</v>
      </c>
      <c r="H159" s="31" t="n">
        <v>0.000706134259259259</v>
      </c>
      <c r="K159" s="1"/>
    </row>
    <row r="160" customFormat="false" ht="15" hidden="false" customHeight="false" outlineLevel="0" collapsed="false">
      <c r="A160" s="1" t="n">
        <v>2</v>
      </c>
      <c r="B160" s="21" t="n">
        <v>236</v>
      </c>
      <c r="C160" s="11" t="s">
        <v>800</v>
      </c>
      <c r="D160" s="11" t="s">
        <v>801</v>
      </c>
      <c r="E160" s="1" t="s">
        <v>117</v>
      </c>
      <c r="F160" s="11" t="s">
        <v>118</v>
      </c>
      <c r="G160" s="4" t="n">
        <v>400</v>
      </c>
      <c r="H160" s="30" t="n">
        <v>0.000698726851851852</v>
      </c>
      <c r="K160" s="1"/>
    </row>
    <row r="161" customFormat="false" ht="15" hidden="false" customHeight="false" outlineLevel="0" collapsed="false">
      <c r="A161" s="1" t="n">
        <v>3</v>
      </c>
      <c r="B161" s="21" t="n">
        <v>284</v>
      </c>
      <c r="C161" s="11" t="s">
        <v>802</v>
      </c>
      <c r="D161" s="11" t="s">
        <v>803</v>
      </c>
      <c r="E161" s="1" t="s">
        <v>54</v>
      </c>
      <c r="F161" s="11" t="s">
        <v>20</v>
      </c>
      <c r="G161" s="4" t="n">
        <v>400</v>
      </c>
      <c r="H161" s="31" t="n">
        <v>0.00065787037037037</v>
      </c>
      <c r="I161" s="21"/>
      <c r="J161" s="2"/>
      <c r="K161" s="1"/>
    </row>
    <row r="162" customFormat="false" ht="15" hidden="false" customHeight="false" outlineLevel="0" collapsed="false">
      <c r="A162" s="1" t="n">
        <v>4</v>
      </c>
      <c r="B162" s="21" t="n">
        <v>238</v>
      </c>
      <c r="C162" s="11" t="s">
        <v>674</v>
      </c>
      <c r="D162" s="11" t="s">
        <v>675</v>
      </c>
      <c r="E162" s="1" t="s">
        <v>117</v>
      </c>
      <c r="F162" s="11" t="s">
        <v>118</v>
      </c>
      <c r="G162" s="4" t="n">
        <v>400</v>
      </c>
      <c r="H162" s="30" t="n">
        <v>0.000677777777777778</v>
      </c>
      <c r="K162" s="1"/>
    </row>
    <row r="163" customFormat="false" ht="15" hidden="false" customHeight="false" outlineLevel="0" collapsed="false">
      <c r="A163" s="1" t="n">
        <v>5</v>
      </c>
      <c r="B163" s="13" t="n">
        <v>136</v>
      </c>
      <c r="C163" s="11" t="s">
        <v>762</v>
      </c>
      <c r="D163" s="11" t="s">
        <v>763</v>
      </c>
      <c r="E163" s="1" t="s">
        <v>12</v>
      </c>
      <c r="F163" s="11" t="s">
        <v>290</v>
      </c>
      <c r="G163" s="4" t="n">
        <v>400</v>
      </c>
      <c r="H163" s="31" t="n">
        <v>0.000677777777777778</v>
      </c>
      <c r="K163" s="1"/>
    </row>
    <row r="164" customFormat="false" ht="15" hidden="false" customHeight="false" outlineLevel="0" collapsed="false">
      <c r="A164" s="1" t="n">
        <v>6</v>
      </c>
      <c r="B164" s="13" t="n">
        <v>253</v>
      </c>
      <c r="C164" s="11" t="s">
        <v>804</v>
      </c>
      <c r="D164" s="11" t="s">
        <v>439</v>
      </c>
      <c r="E164" s="1" t="s">
        <v>256</v>
      </c>
      <c r="F164" s="11" t="s">
        <v>257</v>
      </c>
      <c r="G164" s="4" t="n">
        <v>400</v>
      </c>
      <c r="H164" s="31" t="n">
        <v>0.000694212962962963</v>
      </c>
      <c r="K164" s="1"/>
    </row>
    <row r="165" customFormat="false" ht="15" hidden="false" customHeight="false" outlineLevel="0" collapsed="false">
      <c r="B165" s="2"/>
      <c r="M165" s="4"/>
    </row>
    <row r="166" customFormat="false" ht="15" hidden="false" customHeight="false" outlineLevel="0" collapsed="false">
      <c r="A166" s="12" t="s">
        <v>291</v>
      </c>
      <c r="B166" s="12"/>
      <c r="C166" s="12"/>
      <c r="D166" s="12"/>
      <c r="E166" s="12"/>
      <c r="M166" s="4"/>
    </row>
    <row r="167" customFormat="false" ht="15" hidden="false" customHeight="false" outlineLevel="0" collapsed="false">
      <c r="B167" s="2"/>
      <c r="C167" s="12" t="s">
        <v>5</v>
      </c>
      <c r="M167" s="4"/>
    </row>
    <row r="168" customFormat="false" ht="15" hidden="false" customHeight="false" outlineLevel="0" collapsed="false">
      <c r="A168" s="1" t="n">
        <v>1</v>
      </c>
      <c r="B168" s="21" t="n">
        <v>285</v>
      </c>
      <c r="C168" s="11" t="s">
        <v>805</v>
      </c>
      <c r="D168" s="11" t="s">
        <v>806</v>
      </c>
      <c r="E168" s="1" t="s">
        <v>163</v>
      </c>
      <c r="F168" s="11" t="s">
        <v>792</v>
      </c>
      <c r="G168" s="4" t="n">
        <v>800</v>
      </c>
      <c r="H168" s="31" t="n">
        <v>0.00197708333333333</v>
      </c>
      <c r="J168" s="18"/>
    </row>
    <row r="169" customFormat="false" ht="15" hidden="false" customHeight="false" outlineLevel="0" collapsed="false">
      <c r="A169" s="1" t="n">
        <v>2</v>
      </c>
      <c r="B169" s="21" t="n">
        <v>292</v>
      </c>
      <c r="C169" s="11" t="s">
        <v>807</v>
      </c>
      <c r="D169" s="11" t="s">
        <v>808</v>
      </c>
      <c r="E169" s="1" t="s">
        <v>91</v>
      </c>
      <c r="F169" s="11" t="s">
        <v>809</v>
      </c>
      <c r="G169" s="4" t="n">
        <v>800</v>
      </c>
      <c r="H169" s="30" t="n">
        <v>0.001778125</v>
      </c>
    </row>
    <row r="170" customFormat="false" ht="15" hidden="false" customHeight="false" outlineLevel="0" collapsed="false">
      <c r="A170" s="1" t="n">
        <v>2</v>
      </c>
      <c r="B170" s="2"/>
      <c r="C170" s="11" t="s">
        <v>810</v>
      </c>
      <c r="D170" s="14" t="s">
        <v>811</v>
      </c>
      <c r="E170" s="1" t="s">
        <v>8</v>
      </c>
      <c r="F170" s="11" t="s">
        <v>9</v>
      </c>
      <c r="G170" s="4" t="n">
        <v>800</v>
      </c>
      <c r="M170" s="4"/>
    </row>
    <row r="171" customFormat="false" ht="15" hidden="false" customHeight="false" outlineLevel="0" collapsed="false">
      <c r="A171" s="1" t="n">
        <v>3</v>
      </c>
      <c r="B171" s="13" t="n">
        <v>118</v>
      </c>
      <c r="C171" s="11" t="s">
        <v>812</v>
      </c>
      <c r="D171" s="11" t="s">
        <v>813</v>
      </c>
      <c r="E171" s="1" t="s">
        <v>313</v>
      </c>
      <c r="F171" s="11" t="s">
        <v>314</v>
      </c>
      <c r="G171" s="4" t="n">
        <v>800</v>
      </c>
      <c r="H171" s="31" t="n">
        <v>0.00176909722222222</v>
      </c>
    </row>
    <row r="172" customFormat="false" ht="15" hidden="false" customHeight="false" outlineLevel="0" collapsed="false">
      <c r="A172" s="1" t="n">
        <v>4</v>
      </c>
      <c r="B172" s="13" t="n">
        <v>107</v>
      </c>
      <c r="C172" s="11" t="s">
        <v>814</v>
      </c>
      <c r="D172" s="11" t="s">
        <v>815</v>
      </c>
      <c r="E172" s="1" t="s">
        <v>31</v>
      </c>
      <c r="F172" s="11" t="s">
        <v>816</v>
      </c>
      <c r="G172" s="4" t="n">
        <v>800</v>
      </c>
      <c r="H172" s="31" t="n">
        <v>0.00176979166666667</v>
      </c>
    </row>
    <row r="173" customFormat="false" ht="15" hidden="false" customHeight="false" outlineLevel="0" collapsed="false">
      <c r="A173" s="1" t="n">
        <v>5</v>
      </c>
      <c r="B173" s="21" t="n">
        <v>289</v>
      </c>
      <c r="C173" s="11" t="s">
        <v>817</v>
      </c>
      <c r="D173" s="11" t="s">
        <v>784</v>
      </c>
      <c r="E173" s="1" t="s">
        <v>231</v>
      </c>
      <c r="F173" s="11" t="s">
        <v>232</v>
      </c>
      <c r="G173" s="4" t="n">
        <v>800</v>
      </c>
      <c r="H173" s="31" t="n">
        <v>0.00177210648148148</v>
      </c>
    </row>
    <row r="174" customFormat="false" ht="15" hidden="false" customHeight="false" outlineLevel="0" collapsed="false">
      <c r="A174" s="1" t="n">
        <v>6</v>
      </c>
      <c r="B174" s="21" t="n">
        <v>280</v>
      </c>
      <c r="C174" s="11" t="s">
        <v>818</v>
      </c>
      <c r="D174" s="11" t="s">
        <v>819</v>
      </c>
      <c r="E174" s="1" t="s">
        <v>411</v>
      </c>
      <c r="F174" s="11" t="s">
        <v>412</v>
      </c>
      <c r="G174" s="4" t="n">
        <v>800</v>
      </c>
      <c r="H174" s="31" t="n">
        <v>0.00204027777777778</v>
      </c>
    </row>
    <row r="175" customFormat="false" ht="15" hidden="false" customHeight="false" outlineLevel="0" collapsed="false">
      <c r="A175" s="1" t="n">
        <v>6</v>
      </c>
      <c r="B175" s="13" t="n">
        <v>297</v>
      </c>
      <c r="C175" s="16" t="s">
        <v>820</v>
      </c>
      <c r="D175" s="16" t="s">
        <v>821</v>
      </c>
      <c r="E175" s="2" t="s">
        <v>23</v>
      </c>
      <c r="F175" s="16" t="s">
        <v>696</v>
      </c>
      <c r="G175" s="21" t="n">
        <v>800</v>
      </c>
      <c r="H175" s="41" t="n">
        <v>0.00179212962962963</v>
      </c>
      <c r="I175" s="22"/>
      <c r="J175" s="20"/>
    </row>
    <row r="176" customFormat="false" ht="15" hidden="false" customHeight="false" outlineLevel="0" collapsed="false">
      <c r="B176" s="13"/>
      <c r="C176" s="12" t="s">
        <v>36</v>
      </c>
      <c r="D176" s="11"/>
      <c r="F176" s="11"/>
      <c r="H176" s="31"/>
    </row>
    <row r="177" customFormat="false" ht="15" hidden="false" customHeight="false" outlineLevel="0" collapsed="false">
      <c r="A177" s="1" t="n">
        <v>1</v>
      </c>
      <c r="B177" s="13" t="n">
        <v>142</v>
      </c>
      <c r="C177" s="34" t="s">
        <v>822</v>
      </c>
      <c r="D177" s="34" t="s">
        <v>823</v>
      </c>
      <c r="E177" s="1" t="s">
        <v>12</v>
      </c>
      <c r="F177" s="34" t="s">
        <v>362</v>
      </c>
      <c r="G177" s="4" t="n">
        <v>800</v>
      </c>
      <c r="H177" s="35" t="n">
        <v>0.00171689814814815</v>
      </c>
      <c r="K177" s="1"/>
    </row>
    <row r="178" customFormat="false" ht="15" hidden="false" customHeight="false" outlineLevel="0" collapsed="false">
      <c r="A178" s="1" t="n">
        <v>2</v>
      </c>
      <c r="B178" s="21" t="n">
        <v>291</v>
      </c>
      <c r="C178" s="11" t="s">
        <v>824</v>
      </c>
      <c r="D178" s="11" t="s">
        <v>222</v>
      </c>
      <c r="E178" s="1" t="s">
        <v>91</v>
      </c>
      <c r="F178" s="11" t="s">
        <v>92</v>
      </c>
      <c r="G178" s="4" t="n">
        <v>800</v>
      </c>
      <c r="H178" s="30" t="n">
        <v>0.0017587962962963</v>
      </c>
    </row>
    <row r="179" customFormat="false" ht="15" hidden="false" customHeight="false" outlineLevel="0" collapsed="false">
      <c r="A179" s="1" t="n">
        <v>2</v>
      </c>
      <c r="B179" s="21" t="n">
        <v>249</v>
      </c>
      <c r="C179" s="11" t="s">
        <v>825</v>
      </c>
      <c r="D179" s="37" t="s">
        <v>826</v>
      </c>
      <c r="E179" s="1" t="s">
        <v>298</v>
      </c>
      <c r="F179" s="11" t="s">
        <v>382</v>
      </c>
      <c r="G179" s="4" t="n">
        <v>800</v>
      </c>
      <c r="H179" s="31" t="n">
        <v>0.00170451388888889</v>
      </c>
      <c r="K179" s="1"/>
    </row>
    <row r="180" customFormat="false" ht="15" hidden="false" customHeight="false" outlineLevel="0" collapsed="false">
      <c r="A180" s="1" t="n">
        <v>3</v>
      </c>
      <c r="B180" s="21" t="n">
        <v>219</v>
      </c>
      <c r="C180" s="34" t="s">
        <v>827</v>
      </c>
      <c r="D180" s="36" t="n">
        <v>33284</v>
      </c>
      <c r="E180" s="1" t="s">
        <v>45</v>
      </c>
      <c r="F180" s="34" t="s">
        <v>58</v>
      </c>
      <c r="G180" s="4" t="n">
        <v>800</v>
      </c>
      <c r="H180" s="35" t="n">
        <v>0.00158900462962963</v>
      </c>
      <c r="I180" s="21"/>
      <c r="J180" s="2"/>
      <c r="K180" s="1"/>
    </row>
    <row r="181" customFormat="false" ht="15" hidden="false" customHeight="false" outlineLevel="0" collapsed="false">
      <c r="A181" s="1" t="n">
        <v>4</v>
      </c>
      <c r="B181" s="21" t="n">
        <v>299</v>
      </c>
      <c r="C181" s="11" t="s">
        <v>828</v>
      </c>
      <c r="D181" s="11" t="s">
        <v>829</v>
      </c>
      <c r="E181" s="1" t="s">
        <v>830</v>
      </c>
      <c r="F181" s="11" t="s">
        <v>831</v>
      </c>
      <c r="G181" s="4" t="n">
        <v>800</v>
      </c>
      <c r="H181" s="31" t="n">
        <v>0.00163993055555556</v>
      </c>
      <c r="K181" s="1"/>
    </row>
    <row r="182" customFormat="false" ht="15" hidden="false" customHeight="false" outlineLevel="0" collapsed="false">
      <c r="A182" s="1" t="n">
        <v>5</v>
      </c>
      <c r="B182" s="13" t="n">
        <v>139</v>
      </c>
      <c r="C182" s="11" t="s">
        <v>783</v>
      </c>
      <c r="D182" s="11" t="s">
        <v>784</v>
      </c>
      <c r="E182" s="1" t="s">
        <v>12</v>
      </c>
      <c r="F182" s="11" t="s">
        <v>785</v>
      </c>
      <c r="G182" s="4" t="n">
        <v>800</v>
      </c>
      <c r="H182" s="31" t="n">
        <v>0.00167719907407407</v>
      </c>
      <c r="K182" s="1"/>
    </row>
    <row r="183" customFormat="false" ht="15" hidden="false" customHeight="false" outlineLevel="0" collapsed="false">
      <c r="A183" s="1" t="n">
        <v>6</v>
      </c>
      <c r="B183" s="21" t="n">
        <v>279</v>
      </c>
      <c r="C183" s="11" t="s">
        <v>832</v>
      </c>
      <c r="D183" s="11" t="s">
        <v>833</v>
      </c>
      <c r="E183" s="1" t="s">
        <v>411</v>
      </c>
      <c r="F183" s="11" t="s">
        <v>412</v>
      </c>
      <c r="G183" s="4" t="n">
        <v>800</v>
      </c>
      <c r="H183" s="31" t="n">
        <v>0.00174791666666667</v>
      </c>
      <c r="K183" s="1"/>
    </row>
    <row r="184" customFormat="false" ht="15" hidden="false" customHeight="false" outlineLevel="0" collapsed="false">
      <c r="A184" s="1" t="n">
        <v>6</v>
      </c>
      <c r="B184" s="21" t="n">
        <v>236</v>
      </c>
      <c r="C184" s="11" t="s">
        <v>800</v>
      </c>
      <c r="D184" s="11" t="s">
        <v>801</v>
      </c>
      <c r="E184" s="1" t="s">
        <v>117</v>
      </c>
      <c r="F184" s="11" t="s">
        <v>118</v>
      </c>
      <c r="G184" s="4" t="n">
        <v>800</v>
      </c>
      <c r="H184" s="31" t="n">
        <v>0.00168981481481482</v>
      </c>
      <c r="K184" s="1"/>
    </row>
    <row r="185" customFormat="false" ht="15" hidden="false" customHeight="false" outlineLevel="0" collapsed="false">
      <c r="A185" s="12" t="s">
        <v>344</v>
      </c>
      <c r="B185" s="12"/>
      <c r="C185" s="12"/>
      <c r="D185" s="12"/>
      <c r="E185" s="12"/>
      <c r="M185" s="4"/>
    </row>
    <row r="186" customFormat="false" ht="15" hidden="false" customHeight="false" outlineLevel="0" collapsed="false">
      <c r="B186" s="2"/>
      <c r="M186" s="4"/>
    </row>
    <row r="187" customFormat="false" ht="15" hidden="false" customHeight="false" outlineLevel="0" collapsed="false">
      <c r="A187" s="1" t="n">
        <v>1</v>
      </c>
      <c r="B187" s="21" t="n">
        <v>282</v>
      </c>
      <c r="C187" s="11" t="s">
        <v>834</v>
      </c>
      <c r="D187" s="11" t="s">
        <v>835</v>
      </c>
      <c r="E187" s="1" t="s">
        <v>54</v>
      </c>
      <c r="F187" s="11" t="s">
        <v>302</v>
      </c>
      <c r="G187" s="4" t="n">
        <v>1500</v>
      </c>
      <c r="H187" s="31" t="n">
        <v>0.00195231481481481</v>
      </c>
    </row>
    <row r="188" customFormat="false" ht="15" hidden="false" customHeight="false" outlineLevel="0" collapsed="false">
      <c r="A188" s="1" t="n">
        <v>2</v>
      </c>
      <c r="B188" s="21" t="n">
        <v>299</v>
      </c>
      <c r="C188" s="11" t="s">
        <v>828</v>
      </c>
      <c r="D188" s="11" t="s">
        <v>829</v>
      </c>
      <c r="E188" s="1" t="s">
        <v>830</v>
      </c>
      <c r="F188" s="11" t="s">
        <v>831</v>
      </c>
      <c r="G188" s="4" t="n">
        <v>1500</v>
      </c>
      <c r="H188" s="31" t="n">
        <v>0.00338055555555556</v>
      </c>
      <c r="J188" s="17"/>
    </row>
    <row r="189" customFormat="false" ht="15" hidden="false" customHeight="false" outlineLevel="0" collapsed="false">
      <c r="A189" s="1" t="n">
        <v>3</v>
      </c>
      <c r="B189" s="13" t="n">
        <v>273</v>
      </c>
      <c r="C189" s="16" t="s">
        <v>836</v>
      </c>
      <c r="D189" s="16" t="s">
        <v>837</v>
      </c>
      <c r="E189" s="2" t="s">
        <v>23</v>
      </c>
      <c r="F189" s="16" t="s">
        <v>754</v>
      </c>
      <c r="G189" s="21" t="n">
        <v>1500</v>
      </c>
      <c r="H189" s="41" t="n">
        <v>0.00339849537037037</v>
      </c>
    </row>
    <row r="190" customFormat="false" ht="15" hidden="false" customHeight="false" outlineLevel="0" collapsed="false">
      <c r="A190" s="1" t="n">
        <v>4</v>
      </c>
      <c r="B190" s="13" t="n">
        <v>297</v>
      </c>
      <c r="C190" s="16" t="s">
        <v>820</v>
      </c>
      <c r="D190" s="16" t="s">
        <v>821</v>
      </c>
      <c r="E190" s="2" t="s">
        <v>23</v>
      </c>
      <c r="F190" s="16" t="s">
        <v>696</v>
      </c>
      <c r="G190" s="21" t="n">
        <v>1500</v>
      </c>
      <c r="H190" s="41" t="n">
        <v>0.00343993055555556</v>
      </c>
      <c r="J190" s="18"/>
    </row>
    <row r="191" customFormat="false" ht="15" hidden="false" customHeight="false" outlineLevel="0" collapsed="false">
      <c r="A191" s="1" t="n">
        <v>5</v>
      </c>
      <c r="B191" s="13" t="n">
        <v>141</v>
      </c>
      <c r="C191" s="34" t="s">
        <v>838</v>
      </c>
      <c r="D191" s="34" t="s">
        <v>839</v>
      </c>
      <c r="E191" s="1" t="s">
        <v>12</v>
      </c>
      <c r="F191" s="34" t="s">
        <v>362</v>
      </c>
      <c r="G191" s="4" t="n">
        <v>1500</v>
      </c>
      <c r="H191" s="35" t="n">
        <v>0.00344456018518519</v>
      </c>
      <c r="J191" s="18"/>
    </row>
    <row r="192" customFormat="false" ht="15" hidden="false" customHeight="false" outlineLevel="0" collapsed="false">
      <c r="A192" s="1" t="n">
        <v>6</v>
      </c>
      <c r="B192" s="21" t="n">
        <v>253</v>
      </c>
      <c r="C192" s="11" t="s">
        <v>840</v>
      </c>
      <c r="D192" s="11" t="s">
        <v>841</v>
      </c>
      <c r="E192" s="1" t="s">
        <v>365</v>
      </c>
      <c r="F192" s="11" t="s">
        <v>366</v>
      </c>
      <c r="G192" s="4" t="n">
        <v>1500</v>
      </c>
      <c r="H192" s="31" t="n">
        <v>0.00348090277777778</v>
      </c>
      <c r="J192" s="20"/>
    </row>
    <row r="193" customFormat="false" ht="15" hidden="false" customHeight="false" outlineLevel="0" collapsed="false">
      <c r="A193" s="1" t="n">
        <v>7</v>
      </c>
      <c r="B193" s="21" t="n">
        <v>291</v>
      </c>
      <c r="C193" s="11" t="s">
        <v>824</v>
      </c>
      <c r="D193" s="11" t="s">
        <v>222</v>
      </c>
      <c r="E193" s="1" t="s">
        <v>91</v>
      </c>
      <c r="F193" s="11" t="s">
        <v>92</v>
      </c>
      <c r="G193" s="4" t="n">
        <v>1500</v>
      </c>
      <c r="H193" s="31" t="n">
        <v>0.00348645833333333</v>
      </c>
      <c r="J193" s="20"/>
      <c r="L193" s="11"/>
    </row>
    <row r="194" customFormat="false" ht="15" hidden="false" customHeight="false" outlineLevel="0" collapsed="false">
      <c r="A194" s="1" t="n">
        <v>8</v>
      </c>
      <c r="B194" s="21" t="n">
        <v>241</v>
      </c>
      <c r="C194" s="11" t="s">
        <v>842</v>
      </c>
      <c r="D194" s="11" t="s">
        <v>843</v>
      </c>
      <c r="E194" s="1" t="s">
        <v>68</v>
      </c>
      <c r="F194" s="17" t="s">
        <v>69</v>
      </c>
      <c r="G194" s="4" t="n">
        <v>1500</v>
      </c>
      <c r="H194" s="32" t="n">
        <v>0.00371678240740741</v>
      </c>
      <c r="J194" s="20"/>
      <c r="L194" s="11"/>
    </row>
    <row r="195" customFormat="false" ht="15" hidden="false" customHeight="false" outlineLevel="0" collapsed="false">
      <c r="A195" s="1" t="n">
        <v>9</v>
      </c>
      <c r="B195" s="21" t="n">
        <v>292</v>
      </c>
      <c r="C195" s="11" t="s">
        <v>807</v>
      </c>
      <c r="D195" s="11" t="s">
        <v>808</v>
      </c>
      <c r="E195" s="1" t="s">
        <v>91</v>
      </c>
      <c r="F195" s="11" t="s">
        <v>809</v>
      </c>
      <c r="G195" s="4" t="n">
        <v>1500</v>
      </c>
      <c r="H195" s="31" t="n">
        <v>0.00380821759259259</v>
      </c>
      <c r="J195" s="20"/>
    </row>
    <row r="196" customFormat="false" ht="15" hidden="false" customHeight="false" outlineLevel="0" collapsed="false">
      <c r="A196" s="1" t="n">
        <v>10</v>
      </c>
      <c r="B196" s="21" t="n">
        <v>230</v>
      </c>
      <c r="C196" s="11" t="s">
        <v>844</v>
      </c>
      <c r="D196" s="11" t="s">
        <v>845</v>
      </c>
      <c r="E196" s="1" t="s">
        <v>176</v>
      </c>
      <c r="F196" s="11" t="s">
        <v>772</v>
      </c>
      <c r="G196" s="4" t="n">
        <v>1500</v>
      </c>
      <c r="H196" s="30" t="n">
        <v>0.00382280092592593</v>
      </c>
      <c r="J196" s="20"/>
    </row>
    <row r="197" customFormat="false" ht="15" hidden="false" customHeight="false" outlineLevel="0" collapsed="false">
      <c r="A197" s="1" t="n">
        <v>11</v>
      </c>
      <c r="B197" s="13" t="n">
        <v>123</v>
      </c>
      <c r="C197" s="11" t="s">
        <v>846</v>
      </c>
      <c r="D197" s="11" t="s">
        <v>847</v>
      </c>
      <c r="E197" s="1" t="s">
        <v>12</v>
      </c>
      <c r="F197" s="11" t="s">
        <v>13</v>
      </c>
      <c r="G197" s="4" t="n">
        <v>1500</v>
      </c>
      <c r="H197" s="31" t="n">
        <v>0.00385752314814815</v>
      </c>
    </row>
    <row r="198" customFormat="false" ht="15" hidden="false" customHeight="false" outlineLevel="0" collapsed="false">
      <c r="A198" s="1" t="n">
        <v>12</v>
      </c>
      <c r="B198" s="13" t="n">
        <v>107</v>
      </c>
      <c r="C198" s="11" t="s">
        <v>814</v>
      </c>
      <c r="D198" s="11" t="s">
        <v>815</v>
      </c>
      <c r="E198" s="1" t="s">
        <v>31</v>
      </c>
      <c r="F198" s="11" t="s">
        <v>816</v>
      </c>
      <c r="G198" s="4" t="n">
        <v>1500</v>
      </c>
      <c r="H198" s="31" t="n">
        <v>0.00390034722222222</v>
      </c>
    </row>
    <row r="199" customFormat="false" ht="15" hidden="false" customHeight="false" outlineLevel="0" collapsed="false">
      <c r="A199" s="1" t="n">
        <v>13</v>
      </c>
      <c r="B199" s="21" t="n">
        <v>285</v>
      </c>
      <c r="C199" s="11" t="s">
        <v>805</v>
      </c>
      <c r="D199" s="11" t="s">
        <v>806</v>
      </c>
      <c r="E199" s="1" t="s">
        <v>163</v>
      </c>
      <c r="F199" s="11" t="s">
        <v>792</v>
      </c>
      <c r="G199" s="4" t="n">
        <v>1500</v>
      </c>
      <c r="H199" s="31" t="n">
        <v>0.00396886574074074</v>
      </c>
      <c r="I199" s="2"/>
      <c r="J199" s="16"/>
      <c r="K199" s="21"/>
      <c r="L199" s="2"/>
    </row>
    <row r="200" customFormat="false" ht="15" hidden="false" customHeight="false" outlineLevel="0" collapsed="false">
      <c r="A200" s="1" t="n">
        <v>14</v>
      </c>
      <c r="B200" s="21" t="n">
        <v>216</v>
      </c>
      <c r="C200" s="11" t="s">
        <v>848</v>
      </c>
      <c r="D200" s="11" t="s">
        <v>408</v>
      </c>
      <c r="E200" s="1" t="s">
        <v>45</v>
      </c>
      <c r="F200" s="11" t="s">
        <v>261</v>
      </c>
      <c r="G200" s="4" t="n">
        <v>1500</v>
      </c>
      <c r="H200" s="32" t="n">
        <v>0.00399108796296296</v>
      </c>
      <c r="I200" s="2"/>
      <c r="J200" s="2"/>
      <c r="K200" s="21"/>
      <c r="L200" s="2"/>
    </row>
    <row r="201" customFormat="false" ht="15" hidden="false" customHeight="false" outlineLevel="0" collapsed="false">
      <c r="A201" s="1" t="n">
        <v>15</v>
      </c>
      <c r="B201" s="21" t="n">
        <v>278</v>
      </c>
      <c r="C201" s="11" t="s">
        <v>849</v>
      </c>
      <c r="D201" s="11" t="s">
        <v>850</v>
      </c>
      <c r="E201" s="11" t="s">
        <v>179</v>
      </c>
      <c r="F201" s="1" t="s">
        <v>851</v>
      </c>
      <c r="G201" s="4" t="n">
        <v>1500</v>
      </c>
      <c r="H201" s="31" t="n">
        <v>0.00417094907407407</v>
      </c>
      <c r="K201" s="1"/>
    </row>
    <row r="202" customFormat="false" ht="15" hidden="false" customHeight="false" outlineLevel="0" collapsed="false">
      <c r="A202" s="1" t="n">
        <v>16</v>
      </c>
      <c r="B202" s="21" t="n">
        <v>279</v>
      </c>
      <c r="C202" s="11" t="s">
        <v>852</v>
      </c>
      <c r="D202" s="11" t="s">
        <v>636</v>
      </c>
      <c r="E202" s="11" t="s">
        <v>179</v>
      </c>
      <c r="F202" s="1" t="s">
        <v>851</v>
      </c>
      <c r="G202" s="4" t="n">
        <v>1500</v>
      </c>
      <c r="H202" s="31" t="n">
        <v>0.00473587962962963</v>
      </c>
      <c r="K202" s="1"/>
    </row>
    <row r="203" customFormat="false" ht="15" hidden="false" customHeight="false" outlineLevel="0" collapsed="false">
      <c r="A203" s="1" t="n">
        <v>17</v>
      </c>
      <c r="B203" s="2"/>
      <c r="C203" s="11" t="s">
        <v>810</v>
      </c>
      <c r="D203" s="14" t="s">
        <v>811</v>
      </c>
      <c r="E203" s="1" t="s">
        <v>8</v>
      </c>
      <c r="F203" s="11" t="s">
        <v>9</v>
      </c>
      <c r="G203" s="11" t="n">
        <v>1500</v>
      </c>
      <c r="M203" s="4"/>
    </row>
    <row r="204" customFormat="false" ht="15" hidden="false" customHeight="false" outlineLevel="0" collapsed="false">
      <c r="B204" s="2"/>
      <c r="C204" s="11"/>
      <c r="D204" s="14"/>
      <c r="F204" s="11"/>
      <c r="G204" s="11"/>
      <c r="M204" s="4"/>
    </row>
    <row r="205" customFormat="false" ht="15" hidden="false" customHeight="false" outlineLevel="0" collapsed="false">
      <c r="A205" s="12" t="s">
        <v>853</v>
      </c>
      <c r="B205" s="12"/>
      <c r="C205" s="12"/>
      <c r="D205" s="12"/>
      <c r="E205" s="12"/>
      <c r="M205" s="4"/>
    </row>
    <row r="206" customFormat="false" ht="15" hidden="false" customHeight="false" outlineLevel="0" collapsed="false">
      <c r="A206" s="1" t="n">
        <v>1</v>
      </c>
      <c r="B206" s="2"/>
      <c r="M206" s="4"/>
    </row>
    <row r="207" customFormat="false" ht="15" hidden="false" customHeight="false" outlineLevel="0" collapsed="false">
      <c r="A207" s="1" t="n">
        <v>2</v>
      </c>
      <c r="B207" s="13"/>
      <c r="C207" s="11"/>
      <c r="D207" s="11"/>
      <c r="F207" s="11"/>
    </row>
    <row r="208" customFormat="false" ht="15" hidden="false" customHeight="false" outlineLevel="0" collapsed="false">
      <c r="A208" s="1" t="n">
        <v>3</v>
      </c>
      <c r="B208" s="13" t="n">
        <v>264</v>
      </c>
      <c r="C208" s="16" t="s">
        <v>854</v>
      </c>
      <c r="D208" s="16" t="s">
        <v>855</v>
      </c>
      <c r="E208" s="2" t="s">
        <v>23</v>
      </c>
      <c r="F208" s="16" t="s">
        <v>24</v>
      </c>
      <c r="G208" s="21" t="s">
        <v>856</v>
      </c>
      <c r="H208" s="16" t="s">
        <v>857</v>
      </c>
      <c r="I208" s="21"/>
      <c r="J208" s="2"/>
      <c r="K208" s="1"/>
    </row>
    <row r="209" customFormat="false" ht="15" hidden="false" customHeight="false" outlineLevel="0" collapsed="false">
      <c r="A209" s="1" t="n">
        <v>4</v>
      </c>
      <c r="B209" s="13" t="n">
        <v>127</v>
      </c>
      <c r="C209" s="11" t="s">
        <v>646</v>
      </c>
      <c r="D209" s="11" t="s">
        <v>647</v>
      </c>
      <c r="E209" s="1" t="s">
        <v>12</v>
      </c>
      <c r="F209" s="11" t="s">
        <v>148</v>
      </c>
      <c r="G209" s="4" t="s">
        <v>856</v>
      </c>
      <c r="H209" s="11" t="s">
        <v>858</v>
      </c>
      <c r="K209" s="1"/>
    </row>
    <row r="210" customFormat="false" ht="15" hidden="false" customHeight="false" outlineLevel="0" collapsed="false">
      <c r="A210" s="1" t="n">
        <v>4</v>
      </c>
      <c r="B210" s="13" t="n">
        <v>114</v>
      </c>
      <c r="C210" s="11" t="s">
        <v>712</v>
      </c>
      <c r="D210" s="11" t="s">
        <v>713</v>
      </c>
      <c r="E210" s="1" t="s">
        <v>332</v>
      </c>
      <c r="F210" s="11" t="s">
        <v>714</v>
      </c>
      <c r="G210" s="4" t="s">
        <v>856</v>
      </c>
      <c r="H210" s="1" t="n">
        <v>15.4</v>
      </c>
    </row>
    <row r="211" customFormat="false" ht="15" hidden="false" customHeight="false" outlineLevel="0" collapsed="false">
      <c r="A211" s="1" t="n">
        <v>6</v>
      </c>
      <c r="B211" s="13" t="n">
        <v>268</v>
      </c>
      <c r="C211" s="16" t="s">
        <v>751</v>
      </c>
      <c r="D211" s="16" t="s">
        <v>709</v>
      </c>
      <c r="E211" s="2" t="s">
        <v>23</v>
      </c>
      <c r="F211" s="16" t="s">
        <v>24</v>
      </c>
      <c r="G211" s="21" t="s">
        <v>856</v>
      </c>
      <c r="H211" s="16" t="s">
        <v>859</v>
      </c>
      <c r="I211" s="2"/>
      <c r="J211" s="2"/>
      <c r="K211" s="21"/>
      <c r="L211" s="2"/>
    </row>
    <row r="212" customFormat="false" ht="15" hidden="false" customHeight="false" outlineLevel="0" collapsed="false">
      <c r="A212" s="1" t="n">
        <v>7</v>
      </c>
      <c r="B212" s="13"/>
      <c r="C212" s="11"/>
      <c r="D212" s="11"/>
      <c r="F212" s="11"/>
    </row>
    <row r="213" customFormat="false" ht="15" hidden="false" customHeight="false" outlineLevel="0" collapsed="false">
      <c r="A213" s="1" t="n">
        <v>8</v>
      </c>
      <c r="B213" s="13"/>
      <c r="C213" s="11"/>
      <c r="D213" s="11"/>
      <c r="F213" s="11"/>
    </row>
    <row r="214" customFormat="false" ht="15" hidden="false" customHeight="false" outlineLevel="0" collapsed="false">
      <c r="B214" s="13"/>
      <c r="C214" s="11"/>
      <c r="D214" s="11"/>
      <c r="F214" s="11"/>
    </row>
    <row r="215" customFormat="false" ht="15" hidden="false" customHeight="false" outlineLevel="0" collapsed="false">
      <c r="A215" s="12" t="s">
        <v>403</v>
      </c>
      <c r="B215" s="12"/>
      <c r="C215" s="12"/>
      <c r="D215" s="12"/>
      <c r="E215" s="12"/>
      <c r="M215" s="4"/>
    </row>
    <row r="216" customFormat="false" ht="15" hidden="false" customHeight="false" outlineLevel="0" collapsed="false">
      <c r="B216" s="2"/>
      <c r="M216" s="4"/>
    </row>
    <row r="217" customFormat="false" ht="15" hidden="false" customHeight="false" outlineLevel="0" collapsed="false">
      <c r="A217" s="1" t="n">
        <v>1</v>
      </c>
      <c r="B217" s="21" t="n">
        <v>230</v>
      </c>
      <c r="C217" s="11" t="s">
        <v>844</v>
      </c>
      <c r="D217" s="11" t="s">
        <v>845</v>
      </c>
      <c r="E217" s="1" t="s">
        <v>176</v>
      </c>
      <c r="F217" s="11" t="s">
        <v>772</v>
      </c>
      <c r="G217" s="4" t="s">
        <v>404</v>
      </c>
      <c r="H217" s="20" t="n">
        <v>0.00896458333333333</v>
      </c>
      <c r="J217" s="18"/>
    </row>
    <row r="218" customFormat="false" ht="15" hidden="false" customHeight="false" outlineLevel="0" collapsed="false">
      <c r="A218" s="1" t="n">
        <v>2</v>
      </c>
      <c r="B218" s="21" t="n">
        <v>253</v>
      </c>
      <c r="C218" s="11" t="s">
        <v>840</v>
      </c>
      <c r="D218" s="11" t="s">
        <v>841</v>
      </c>
      <c r="E218" s="1" t="s">
        <v>365</v>
      </c>
      <c r="F218" s="11" t="s">
        <v>366</v>
      </c>
      <c r="G218" s="4" t="s">
        <v>404</v>
      </c>
      <c r="H218" s="11"/>
      <c r="J218" s="20"/>
    </row>
    <row r="219" customFormat="false" ht="15" hidden="false" customHeight="false" outlineLevel="0" collapsed="false">
      <c r="A219" s="1" t="n">
        <v>3</v>
      </c>
      <c r="B219" s="21" t="n">
        <v>255</v>
      </c>
      <c r="C219" s="11" t="s">
        <v>860</v>
      </c>
      <c r="D219" s="11" t="s">
        <v>861</v>
      </c>
      <c r="E219" s="1" t="s">
        <v>153</v>
      </c>
      <c r="F219" s="11" t="s">
        <v>227</v>
      </c>
      <c r="G219" s="4" t="s">
        <v>404</v>
      </c>
      <c r="H219" s="11"/>
      <c r="I219" s="11"/>
    </row>
    <row r="220" customFormat="false" ht="15" hidden="false" customHeight="false" outlineLevel="0" collapsed="false">
      <c r="A220" s="1" t="n">
        <v>4</v>
      </c>
      <c r="B220" s="21" t="n">
        <v>278</v>
      </c>
      <c r="C220" s="11" t="s">
        <v>862</v>
      </c>
      <c r="D220" s="11" t="s">
        <v>863</v>
      </c>
      <c r="E220" s="1" t="s">
        <v>411</v>
      </c>
      <c r="F220" s="11" t="s">
        <v>412</v>
      </c>
      <c r="G220" s="4" t="s">
        <v>404</v>
      </c>
      <c r="H220" s="11"/>
    </row>
    <row r="221" customFormat="false" ht="15" hidden="false" customHeight="false" outlineLevel="0" collapsed="false">
      <c r="A221" s="1" t="n">
        <v>5</v>
      </c>
      <c r="B221" s="21" t="n">
        <v>261</v>
      </c>
      <c r="C221" s="11" t="s">
        <v>864</v>
      </c>
      <c r="D221" s="11" t="s">
        <v>865</v>
      </c>
      <c r="E221" s="1" t="s">
        <v>183</v>
      </c>
      <c r="F221" s="11" t="s">
        <v>214</v>
      </c>
      <c r="G221" s="4" t="s">
        <v>404</v>
      </c>
      <c r="H221" s="20" t="n">
        <v>0.00920729166666667</v>
      </c>
    </row>
    <row r="222" customFormat="false" ht="15" hidden="false" customHeight="false" outlineLevel="0" collapsed="false">
      <c r="A222" s="1" t="n">
        <v>6</v>
      </c>
      <c r="B222" s="13" t="n">
        <v>112</v>
      </c>
      <c r="C222" s="11" t="s">
        <v>866</v>
      </c>
      <c r="D222" s="11" t="s">
        <v>867</v>
      </c>
      <c r="E222" s="1" t="s">
        <v>868</v>
      </c>
      <c r="F222" s="11" t="s">
        <v>869</v>
      </c>
      <c r="G222" s="4" t="s">
        <v>404</v>
      </c>
      <c r="H222" s="20" t="n">
        <v>0.00943912037037037</v>
      </c>
    </row>
    <row r="223" customFormat="false" ht="15" hidden="false" customHeight="false" outlineLevel="0" collapsed="false">
      <c r="A223" s="1" t="n">
        <v>7</v>
      </c>
      <c r="B223" s="13" t="n">
        <v>113</v>
      </c>
      <c r="C223" s="11" t="s">
        <v>870</v>
      </c>
      <c r="D223" s="11" t="s">
        <v>871</v>
      </c>
      <c r="E223" s="1" t="s">
        <v>332</v>
      </c>
      <c r="F223" s="11" t="s">
        <v>202</v>
      </c>
      <c r="G223" s="4" t="s">
        <v>404</v>
      </c>
      <c r="H223" s="11"/>
    </row>
    <row r="224" customFormat="false" ht="15" hidden="false" customHeight="false" outlineLevel="0" collapsed="false">
      <c r="A224" s="1" t="n">
        <v>8</v>
      </c>
      <c r="B224" s="21" t="n">
        <v>249</v>
      </c>
      <c r="C224" s="11" t="s">
        <v>825</v>
      </c>
      <c r="D224" s="37" t="s">
        <v>826</v>
      </c>
      <c r="E224" s="1" t="s">
        <v>298</v>
      </c>
      <c r="F224" s="11" t="s">
        <v>382</v>
      </c>
      <c r="G224" s="22" t="s">
        <v>404</v>
      </c>
      <c r="H224" s="20" t="n">
        <v>0.00820439814814815</v>
      </c>
      <c r="K224" s="1"/>
    </row>
    <row r="225" customFormat="false" ht="15" hidden="false" customHeight="false" outlineLevel="0" collapsed="false">
      <c r="B225" s="2"/>
      <c r="M225" s="4"/>
    </row>
    <row r="226" customFormat="false" ht="15" hidden="false" customHeight="false" outlineLevel="0" collapsed="false">
      <c r="A226" s="12" t="s">
        <v>420</v>
      </c>
      <c r="B226" s="12"/>
      <c r="C226" s="12"/>
      <c r="D226" s="12"/>
      <c r="E226" s="12"/>
      <c r="M226" s="4"/>
    </row>
    <row r="227" customFormat="false" ht="15" hidden="false" customHeight="false" outlineLevel="0" collapsed="false">
      <c r="B227" s="2"/>
      <c r="M227" s="4"/>
    </row>
    <row r="228" customFormat="false" ht="15" hidden="false" customHeight="false" outlineLevel="0" collapsed="false">
      <c r="A228" s="1" t="n">
        <v>1</v>
      </c>
      <c r="B228" s="21" t="n">
        <v>220</v>
      </c>
      <c r="C228" s="1" t="s">
        <v>872</v>
      </c>
      <c r="D228" s="1" t="s">
        <v>873</v>
      </c>
      <c r="E228" s="1" t="s">
        <v>874</v>
      </c>
      <c r="F228" s="1" t="s">
        <v>875</v>
      </c>
      <c r="G228" s="4" t="s">
        <v>424</v>
      </c>
      <c r="H228" s="19"/>
    </row>
    <row r="229" customFormat="false" ht="15" hidden="false" customHeight="false" outlineLevel="0" collapsed="false">
      <c r="A229" s="1" t="n">
        <v>2</v>
      </c>
      <c r="B229" s="21" t="n">
        <v>247</v>
      </c>
      <c r="C229" s="11" t="s">
        <v>876</v>
      </c>
      <c r="D229" s="11" t="s">
        <v>787</v>
      </c>
      <c r="E229" s="1" t="s">
        <v>298</v>
      </c>
      <c r="F229" s="11" t="s">
        <v>299</v>
      </c>
      <c r="G229" s="4" t="s">
        <v>424</v>
      </c>
      <c r="H229" s="24" t="n">
        <v>11.2</v>
      </c>
    </row>
    <row r="230" customFormat="false" ht="15" hidden="false" customHeight="false" outlineLevel="0" collapsed="false">
      <c r="A230" s="1" t="n">
        <v>3</v>
      </c>
      <c r="B230" s="21" t="n">
        <v>272</v>
      </c>
      <c r="C230" s="11" t="s">
        <v>877</v>
      </c>
      <c r="D230" s="11" t="s">
        <v>878</v>
      </c>
      <c r="E230" s="11" t="s">
        <v>196</v>
      </c>
      <c r="F230" s="39"/>
      <c r="G230" s="4" t="s">
        <v>424</v>
      </c>
      <c r="H230" s="1" t="n">
        <v>9.29</v>
      </c>
    </row>
    <row r="231" customFormat="false" ht="15" hidden="false" customHeight="false" outlineLevel="0" collapsed="false">
      <c r="A231" s="1" t="n">
        <v>4</v>
      </c>
      <c r="B231" s="13" t="n">
        <v>102</v>
      </c>
      <c r="C231" s="1" t="s">
        <v>879</v>
      </c>
      <c r="D231" s="1" t="s">
        <v>880</v>
      </c>
      <c r="E231" s="1" t="s">
        <v>561</v>
      </c>
      <c r="F231" s="1" t="s">
        <v>881</v>
      </c>
      <c r="G231" s="4" t="s">
        <v>424</v>
      </c>
    </row>
    <row r="232" customFormat="false" ht="15" hidden="false" customHeight="false" outlineLevel="0" collapsed="false">
      <c r="A232" s="1" t="n">
        <v>5</v>
      </c>
      <c r="B232" s="13" t="n">
        <v>143</v>
      </c>
      <c r="C232" s="11" t="s">
        <v>882</v>
      </c>
      <c r="D232" s="11" t="s">
        <v>883</v>
      </c>
      <c r="E232" s="1" t="s">
        <v>99</v>
      </c>
      <c r="F232" s="11" t="s">
        <v>884</v>
      </c>
      <c r="G232" s="4" t="s">
        <v>424</v>
      </c>
      <c r="H232" s="11" t="n">
        <v>12.66</v>
      </c>
      <c r="I232" s="22"/>
      <c r="J232" s="11"/>
    </row>
    <row r="233" customFormat="false" ht="15" hidden="false" customHeight="false" outlineLevel="0" collapsed="false">
      <c r="A233" s="1" t="n">
        <v>6</v>
      </c>
      <c r="B233" s="21" t="n">
        <v>240</v>
      </c>
      <c r="C233" s="11" t="s">
        <v>885</v>
      </c>
      <c r="D233" s="11" t="s">
        <v>426</v>
      </c>
      <c r="E233" s="1" t="s">
        <v>117</v>
      </c>
      <c r="F233" s="11" t="s">
        <v>118</v>
      </c>
      <c r="G233" s="4" t="s">
        <v>424</v>
      </c>
      <c r="H233" s="1" t="n">
        <v>12.28</v>
      </c>
      <c r="K233" s="1"/>
    </row>
    <row r="234" customFormat="false" ht="15" hidden="false" customHeight="false" outlineLevel="0" collapsed="false">
      <c r="A234" s="1" t="n">
        <v>7</v>
      </c>
      <c r="B234" s="21" t="n">
        <v>266</v>
      </c>
      <c r="C234" s="11" t="s">
        <v>886</v>
      </c>
      <c r="D234" s="11" t="s">
        <v>887</v>
      </c>
      <c r="E234" s="1" t="s">
        <v>487</v>
      </c>
      <c r="F234" s="11" t="s">
        <v>488</v>
      </c>
      <c r="G234" s="4" t="s">
        <v>424</v>
      </c>
      <c r="K234" s="1"/>
    </row>
    <row r="235" customFormat="false" ht="15" hidden="false" customHeight="false" outlineLevel="0" collapsed="false">
      <c r="A235" s="1" t="n">
        <v>8</v>
      </c>
      <c r="B235" s="13" t="n">
        <v>266</v>
      </c>
      <c r="C235" s="16" t="s">
        <v>633</v>
      </c>
      <c r="D235" s="16" t="s">
        <v>634</v>
      </c>
      <c r="E235" s="2" t="s">
        <v>23</v>
      </c>
      <c r="F235" s="16" t="s">
        <v>24</v>
      </c>
      <c r="G235" s="21" t="s">
        <v>424</v>
      </c>
      <c r="H235" s="2"/>
      <c r="I235" s="21"/>
      <c r="J235" s="2"/>
      <c r="K235" s="1"/>
    </row>
    <row r="236" customFormat="false" ht="15" hidden="false" customHeight="false" outlineLevel="0" collapsed="false">
      <c r="A236" s="1" t="n">
        <v>9</v>
      </c>
      <c r="B236" s="21" t="n">
        <v>273</v>
      </c>
      <c r="C236" s="11" t="s">
        <v>888</v>
      </c>
      <c r="D236" s="11" t="s">
        <v>889</v>
      </c>
      <c r="E236" s="11" t="s">
        <v>196</v>
      </c>
      <c r="F236" s="11"/>
      <c r="G236" s="4" t="s">
        <v>424</v>
      </c>
    </row>
    <row r="237" customFormat="false" ht="15" hidden="false" customHeight="false" outlineLevel="0" collapsed="false">
      <c r="A237" s="1" t="n">
        <v>10</v>
      </c>
      <c r="B237" s="21" t="n">
        <v>283</v>
      </c>
      <c r="C237" s="11" t="s">
        <v>890</v>
      </c>
      <c r="D237" s="11" t="s">
        <v>891</v>
      </c>
      <c r="E237" s="1" t="s">
        <v>54</v>
      </c>
      <c r="F237" s="11" t="s">
        <v>525</v>
      </c>
      <c r="G237" s="4" t="s">
        <v>424</v>
      </c>
      <c r="H237" s="11"/>
    </row>
    <row r="238" customFormat="false" ht="15" hidden="false" customHeight="false" outlineLevel="0" collapsed="false">
      <c r="A238" s="1" t="n">
        <v>11</v>
      </c>
      <c r="B238" s="13" t="n">
        <v>101</v>
      </c>
      <c r="C238" s="1" t="s">
        <v>892</v>
      </c>
      <c r="D238" s="1" t="s">
        <v>893</v>
      </c>
      <c r="E238" s="1" t="s">
        <v>561</v>
      </c>
      <c r="F238" s="1" t="s">
        <v>881</v>
      </c>
      <c r="G238" s="4" t="s">
        <v>424</v>
      </c>
    </row>
    <row r="239" customFormat="false" ht="15" hidden="false" customHeight="false" outlineLevel="0" collapsed="false">
      <c r="A239" s="1" t="n">
        <v>12</v>
      </c>
      <c r="B239" s="13" t="n">
        <v>269</v>
      </c>
      <c r="C239" s="16" t="s">
        <v>708</v>
      </c>
      <c r="D239" s="16" t="s">
        <v>709</v>
      </c>
      <c r="E239" s="2" t="s">
        <v>23</v>
      </c>
      <c r="F239" s="16" t="s">
        <v>24</v>
      </c>
      <c r="G239" s="21" t="s">
        <v>424</v>
      </c>
      <c r="H239" s="2"/>
      <c r="I239" s="21"/>
      <c r="J239" s="2"/>
      <c r="K239" s="1"/>
    </row>
    <row r="240" customFormat="false" ht="15" hidden="false" customHeight="false" outlineLevel="0" collapsed="false">
      <c r="A240" s="1" t="n">
        <v>13</v>
      </c>
      <c r="B240" s="13" t="n">
        <v>274</v>
      </c>
      <c r="C240" s="11" t="s">
        <v>894</v>
      </c>
      <c r="D240" s="11" t="s">
        <v>895</v>
      </c>
      <c r="E240" s="1" t="s">
        <v>896</v>
      </c>
      <c r="F240" s="1" t="s">
        <v>897</v>
      </c>
      <c r="G240" s="4" t="s">
        <v>424</v>
      </c>
      <c r="H240" s="11" t="n">
        <v>12.27</v>
      </c>
      <c r="K240" s="1"/>
    </row>
    <row r="241" customFormat="false" ht="15" hidden="false" customHeight="false" outlineLevel="0" collapsed="false">
      <c r="A241" s="1" t="n">
        <v>14</v>
      </c>
      <c r="B241" s="21" t="n">
        <v>243</v>
      </c>
      <c r="C241" s="11" t="s">
        <v>648</v>
      </c>
      <c r="D241" s="11" t="s">
        <v>649</v>
      </c>
      <c r="E241" s="1" t="s">
        <v>68</v>
      </c>
      <c r="F241" s="17" t="s">
        <v>69</v>
      </c>
      <c r="G241" s="4" t="s">
        <v>424</v>
      </c>
    </row>
    <row r="242" customFormat="false" ht="15" hidden="false" customHeight="false" outlineLevel="0" collapsed="false">
      <c r="A242" s="1" t="n">
        <v>15</v>
      </c>
      <c r="B242" s="13" t="n">
        <v>247</v>
      </c>
      <c r="C242" s="11" t="s">
        <v>898</v>
      </c>
      <c r="D242" s="11" t="s">
        <v>899</v>
      </c>
      <c r="E242" s="1" t="s">
        <v>99</v>
      </c>
      <c r="F242" s="11" t="s">
        <v>100</v>
      </c>
      <c r="G242" s="4" t="s">
        <v>424</v>
      </c>
      <c r="H242" s="11" t="n">
        <v>10.73</v>
      </c>
    </row>
    <row r="243" customFormat="false" ht="15" hidden="false" customHeight="false" outlineLevel="0" collapsed="false">
      <c r="A243" s="1" t="n">
        <v>16</v>
      </c>
      <c r="B243" s="21" t="n">
        <v>246</v>
      </c>
      <c r="C243" s="11" t="s">
        <v>627</v>
      </c>
      <c r="D243" s="11" t="s">
        <v>628</v>
      </c>
      <c r="E243" s="1" t="s">
        <v>68</v>
      </c>
      <c r="F243" s="17" t="s">
        <v>69</v>
      </c>
      <c r="G243" s="4" t="s">
        <v>424</v>
      </c>
      <c r="K243" s="1"/>
    </row>
    <row r="244" customFormat="false" ht="15" hidden="false" customHeight="false" outlineLevel="0" collapsed="false">
      <c r="A244" s="1" t="n">
        <v>17</v>
      </c>
      <c r="B244" s="21" t="n">
        <v>245</v>
      </c>
      <c r="C244" s="11" t="s">
        <v>653</v>
      </c>
      <c r="D244" s="11" t="s">
        <v>654</v>
      </c>
      <c r="E244" s="1" t="s">
        <v>68</v>
      </c>
      <c r="F244" s="17" t="s">
        <v>69</v>
      </c>
      <c r="G244" s="4" t="s">
        <v>424</v>
      </c>
    </row>
    <row r="245" customFormat="false" ht="15" hidden="false" customHeight="false" outlineLevel="0" collapsed="false">
      <c r="B245" s="2"/>
      <c r="M245" s="4"/>
    </row>
    <row r="246" customFormat="false" ht="15" hidden="false" customHeight="false" outlineLevel="0" collapsed="false">
      <c r="A246" s="12" t="s">
        <v>453</v>
      </c>
      <c r="B246" s="12"/>
      <c r="C246" s="12"/>
      <c r="D246" s="12"/>
      <c r="E246" s="12"/>
      <c r="M246" s="4"/>
    </row>
    <row r="247" customFormat="false" ht="15" hidden="false" customHeight="false" outlineLevel="0" collapsed="false">
      <c r="A247" s="12"/>
      <c r="B247" s="12"/>
      <c r="C247" s="12" t="s">
        <v>5</v>
      </c>
      <c r="D247" s="12"/>
      <c r="E247" s="12"/>
      <c r="M247" s="4"/>
    </row>
    <row r="248" customFormat="false" ht="15" hidden="false" customHeight="false" outlineLevel="0" collapsed="false">
      <c r="A248" s="1" t="n">
        <v>1</v>
      </c>
      <c r="B248" s="2"/>
      <c r="M248" s="4"/>
    </row>
    <row r="249" customFormat="false" ht="15" hidden="false" customHeight="false" outlineLevel="0" collapsed="false">
      <c r="A249" s="1" t="n">
        <v>2</v>
      </c>
      <c r="B249" s="21" t="n">
        <v>251</v>
      </c>
      <c r="C249" s="11" t="s">
        <v>900</v>
      </c>
      <c r="D249" s="11" t="s">
        <v>901</v>
      </c>
      <c r="E249" s="1" t="s">
        <v>76</v>
      </c>
      <c r="F249" s="11" t="s">
        <v>77</v>
      </c>
      <c r="G249" s="4" t="s">
        <v>454</v>
      </c>
      <c r="H249" s="11"/>
      <c r="K249" s="1"/>
    </row>
    <row r="250" customFormat="false" ht="15" hidden="false" customHeight="false" outlineLevel="0" collapsed="false">
      <c r="A250" s="1" t="n">
        <v>3</v>
      </c>
      <c r="B250" s="21" t="n">
        <v>282</v>
      </c>
      <c r="C250" s="11" t="s">
        <v>790</v>
      </c>
      <c r="D250" s="11" t="s">
        <v>791</v>
      </c>
      <c r="E250" s="1" t="s">
        <v>163</v>
      </c>
      <c r="F250" s="11" t="s">
        <v>792</v>
      </c>
      <c r="G250" s="4" t="s">
        <v>454</v>
      </c>
      <c r="H250" s="31" t="n">
        <v>0.000840277777777778</v>
      </c>
      <c r="I250" s="11"/>
    </row>
    <row r="251" customFormat="false" ht="15" hidden="false" customHeight="false" outlineLevel="0" collapsed="false">
      <c r="A251" s="1" t="n">
        <v>4</v>
      </c>
      <c r="B251" s="13" t="n">
        <v>110</v>
      </c>
      <c r="C251" s="11" t="s">
        <v>902</v>
      </c>
      <c r="D251" s="11" t="s">
        <v>903</v>
      </c>
      <c r="E251" s="1" t="s">
        <v>31</v>
      </c>
      <c r="F251" s="11" t="s">
        <v>202</v>
      </c>
      <c r="G251" s="4" t="s">
        <v>454</v>
      </c>
      <c r="H251" s="31" t="n">
        <v>0.000847916666666667</v>
      </c>
    </row>
    <row r="252" customFormat="false" ht="15" hidden="false" customHeight="false" outlineLevel="0" collapsed="false">
      <c r="A252" s="1" t="n">
        <v>5</v>
      </c>
      <c r="B252" s="21" t="n">
        <v>252</v>
      </c>
      <c r="C252" s="11" t="s">
        <v>904</v>
      </c>
      <c r="D252" s="11" t="s">
        <v>905</v>
      </c>
      <c r="E252" s="1" t="s">
        <v>365</v>
      </c>
      <c r="F252" s="11" t="s">
        <v>869</v>
      </c>
      <c r="G252" s="4" t="s">
        <v>454</v>
      </c>
      <c r="H252" s="31" t="n">
        <v>0.000956481481481481</v>
      </c>
    </row>
    <row r="253" customFormat="false" ht="15" hidden="false" customHeight="false" outlineLevel="0" collapsed="false">
      <c r="A253" s="1" t="n">
        <v>6</v>
      </c>
      <c r="C253" s="11"/>
      <c r="D253" s="11"/>
      <c r="F253" s="11"/>
      <c r="H253" s="31"/>
      <c r="I253" s="11"/>
    </row>
    <row r="254" customFormat="false" ht="15" hidden="false" customHeight="false" outlineLevel="0" collapsed="false">
      <c r="C254" s="12" t="s">
        <v>36</v>
      </c>
      <c r="D254" s="11"/>
      <c r="F254" s="11"/>
      <c r="H254" s="31"/>
      <c r="I254" s="11"/>
    </row>
    <row r="255" customFormat="false" ht="15" hidden="false" customHeight="false" outlineLevel="0" collapsed="false">
      <c r="A255" s="1" t="n">
        <v>1</v>
      </c>
      <c r="C255" s="11"/>
      <c r="D255" s="11"/>
      <c r="F255" s="11"/>
      <c r="H255" s="31"/>
      <c r="I255" s="11"/>
    </row>
    <row r="256" customFormat="false" ht="15" hidden="false" customHeight="false" outlineLevel="0" collapsed="false">
      <c r="A256" s="1" t="n">
        <v>2</v>
      </c>
      <c r="B256" s="21" t="n">
        <v>263</v>
      </c>
      <c r="C256" s="11" t="s">
        <v>906</v>
      </c>
      <c r="D256" s="11" t="s">
        <v>907</v>
      </c>
      <c r="E256" s="1" t="s">
        <v>87</v>
      </c>
      <c r="F256" s="11" t="s">
        <v>88</v>
      </c>
      <c r="G256" s="4" t="s">
        <v>454</v>
      </c>
      <c r="H256" s="31" t="n">
        <v>0.000825</v>
      </c>
    </row>
    <row r="257" customFormat="false" ht="15" hidden="false" customHeight="false" outlineLevel="0" collapsed="false">
      <c r="A257" s="1" t="n">
        <v>3</v>
      </c>
      <c r="B257" s="21" t="n">
        <v>276</v>
      </c>
      <c r="C257" s="11" t="s">
        <v>795</v>
      </c>
      <c r="D257" s="11" t="s">
        <v>796</v>
      </c>
      <c r="E257" s="1" t="s">
        <v>183</v>
      </c>
      <c r="F257" s="11" t="s">
        <v>184</v>
      </c>
      <c r="G257" s="4" t="s">
        <v>454</v>
      </c>
      <c r="H257" s="31" t="n">
        <v>0.000785069444444445</v>
      </c>
    </row>
    <row r="258" customFormat="false" ht="15" hidden="false" customHeight="false" outlineLevel="0" collapsed="false">
      <c r="A258" s="1" t="n">
        <v>4</v>
      </c>
      <c r="B258" s="21" t="n">
        <v>257</v>
      </c>
      <c r="C258" s="11" t="s">
        <v>908</v>
      </c>
      <c r="D258" s="11" t="s">
        <v>909</v>
      </c>
      <c r="E258" s="1" t="s">
        <v>153</v>
      </c>
      <c r="F258" s="11" t="s">
        <v>227</v>
      </c>
      <c r="G258" s="4" t="s">
        <v>454</v>
      </c>
      <c r="H258" s="31" t="n">
        <v>0.000735300925925926</v>
      </c>
      <c r="K258" s="1"/>
    </row>
    <row r="259" customFormat="false" ht="15" hidden="false" customHeight="false" outlineLevel="0" collapsed="false">
      <c r="A259" s="1" t="n">
        <v>5</v>
      </c>
      <c r="B259" s="13" t="n">
        <v>219</v>
      </c>
      <c r="C259" s="11" t="s">
        <v>724</v>
      </c>
      <c r="D259" s="11" t="s">
        <v>725</v>
      </c>
      <c r="E259" s="1" t="s">
        <v>700</v>
      </c>
      <c r="F259" s="11" t="s">
        <v>701</v>
      </c>
      <c r="G259" s="4" t="s">
        <v>454</v>
      </c>
      <c r="H259" s="31" t="n">
        <v>0.000760069444444444</v>
      </c>
      <c r="K259" s="1"/>
    </row>
    <row r="260" customFormat="false" ht="15" hidden="false" customHeight="false" outlineLevel="0" collapsed="false">
      <c r="A260" s="1" t="n">
        <v>6</v>
      </c>
      <c r="B260" s="21" t="n">
        <v>281</v>
      </c>
      <c r="C260" s="11" t="s">
        <v>793</v>
      </c>
      <c r="D260" s="11" t="s">
        <v>794</v>
      </c>
      <c r="E260" s="1" t="s">
        <v>163</v>
      </c>
      <c r="F260" s="11" t="s">
        <v>792</v>
      </c>
      <c r="G260" s="4" t="s">
        <v>454</v>
      </c>
      <c r="H260" s="31" t="n">
        <v>0.000787384259259259</v>
      </c>
    </row>
    <row r="261" customFormat="false" ht="15" hidden="false" customHeight="false" outlineLevel="0" collapsed="false">
      <c r="B261" s="2"/>
      <c r="M261" s="4"/>
    </row>
    <row r="262" customFormat="false" ht="15" hidden="false" customHeight="false" outlineLevel="0" collapsed="false">
      <c r="A262" s="12" t="s">
        <v>469</v>
      </c>
      <c r="B262" s="12"/>
      <c r="C262" s="12"/>
      <c r="D262" s="12"/>
      <c r="E262" s="12"/>
      <c r="M262" s="4"/>
    </row>
    <row r="263" customFormat="false" ht="15" hidden="false" customHeight="false" outlineLevel="0" collapsed="false">
      <c r="B263" s="2"/>
      <c r="M263" s="4"/>
    </row>
    <row r="264" customFormat="false" ht="15" hidden="false" customHeight="false" outlineLevel="0" collapsed="false">
      <c r="A264" s="1" t="n">
        <v>1</v>
      </c>
      <c r="B264" s="21" t="n">
        <v>231</v>
      </c>
      <c r="C264" s="11" t="s">
        <v>910</v>
      </c>
      <c r="D264" s="11" t="s">
        <v>911</v>
      </c>
      <c r="E264" s="1" t="s">
        <v>176</v>
      </c>
      <c r="F264" s="11" t="s">
        <v>107</v>
      </c>
      <c r="G264" s="4" t="s">
        <v>473</v>
      </c>
      <c r="H264" s="11" t="n">
        <v>1.71</v>
      </c>
    </row>
    <row r="265" customFormat="false" ht="15" hidden="false" customHeight="false" outlineLevel="0" collapsed="false">
      <c r="A265" s="1" t="n">
        <v>2</v>
      </c>
      <c r="B265" s="21" t="n">
        <v>233</v>
      </c>
      <c r="C265" s="11" t="s">
        <v>912</v>
      </c>
      <c r="D265" s="37" t="s">
        <v>913</v>
      </c>
      <c r="E265" s="1" t="s">
        <v>638</v>
      </c>
      <c r="F265" s="11" t="s">
        <v>914</v>
      </c>
      <c r="G265" s="4" t="s">
        <v>473</v>
      </c>
      <c r="H265" s="1" t="n">
        <v>1.79</v>
      </c>
    </row>
    <row r="266" customFormat="false" ht="15" hidden="false" customHeight="false" outlineLevel="0" collapsed="false">
      <c r="A266" s="1" t="n">
        <v>3</v>
      </c>
      <c r="B266" s="21" t="n">
        <v>242</v>
      </c>
      <c r="C266" s="11" t="s">
        <v>915</v>
      </c>
      <c r="D266" s="11" t="s">
        <v>916</v>
      </c>
      <c r="E266" s="1" t="s">
        <v>68</v>
      </c>
      <c r="F266" s="17" t="s">
        <v>917</v>
      </c>
      <c r="G266" s="22" t="s">
        <v>473</v>
      </c>
    </row>
    <row r="267" customFormat="false" ht="15" hidden="false" customHeight="false" outlineLevel="0" collapsed="false">
      <c r="A267" s="1" t="n">
        <v>4</v>
      </c>
      <c r="B267" s="21" t="n">
        <v>228</v>
      </c>
      <c r="C267" s="11" t="s">
        <v>772</v>
      </c>
      <c r="D267" s="11" t="s">
        <v>773</v>
      </c>
      <c r="E267" s="1" t="s">
        <v>176</v>
      </c>
      <c r="F267" s="11" t="s">
        <v>107</v>
      </c>
      <c r="G267" s="4" t="s">
        <v>473</v>
      </c>
      <c r="H267" s="11" t="n">
        <v>1.65</v>
      </c>
      <c r="J267" s="11"/>
      <c r="K267" s="1"/>
    </row>
    <row r="268" customFormat="false" ht="15" hidden="false" customHeight="false" outlineLevel="0" collapsed="false">
      <c r="A268" s="1" t="n">
        <v>5</v>
      </c>
      <c r="B268" s="13" t="n">
        <v>132</v>
      </c>
      <c r="C268" s="11" t="s">
        <v>918</v>
      </c>
      <c r="D268" s="11" t="s">
        <v>213</v>
      </c>
      <c r="E268" s="1" t="s">
        <v>12</v>
      </c>
      <c r="F268" s="11" t="s">
        <v>681</v>
      </c>
      <c r="G268" s="4" t="s">
        <v>473</v>
      </c>
      <c r="H268" s="11" t="n">
        <v>1.68</v>
      </c>
    </row>
    <row r="269" customFormat="false" ht="15" hidden="false" customHeight="false" outlineLevel="0" collapsed="false">
      <c r="A269" s="1" t="n">
        <v>6</v>
      </c>
      <c r="B269" s="13" t="n">
        <v>264</v>
      </c>
      <c r="C269" s="16" t="s">
        <v>854</v>
      </c>
      <c r="D269" s="16" t="s">
        <v>855</v>
      </c>
      <c r="E269" s="2" t="s">
        <v>23</v>
      </c>
      <c r="F269" s="16" t="s">
        <v>24</v>
      </c>
      <c r="G269" s="21" t="s">
        <v>473</v>
      </c>
      <c r="H269" s="16"/>
      <c r="I269" s="2"/>
      <c r="J269" s="16"/>
      <c r="K269" s="21"/>
      <c r="L269" s="2"/>
    </row>
    <row r="270" customFormat="false" ht="15" hidden="false" customHeight="false" outlineLevel="0" collapsed="false">
      <c r="A270" s="1" t="n">
        <v>7</v>
      </c>
      <c r="B270" s="21" t="n">
        <v>225</v>
      </c>
      <c r="C270" s="11" t="s">
        <v>766</v>
      </c>
      <c r="D270" s="11" t="s">
        <v>767</v>
      </c>
      <c r="E270" s="1" t="s">
        <v>176</v>
      </c>
      <c r="F270" s="11" t="s">
        <v>107</v>
      </c>
      <c r="G270" s="4" t="s">
        <v>473</v>
      </c>
      <c r="H270" s="1" t="n">
        <v>1.56</v>
      </c>
      <c r="K270" s="1"/>
    </row>
    <row r="271" customFormat="false" ht="15" hidden="false" customHeight="false" outlineLevel="0" collapsed="false">
      <c r="A271" s="1" t="n">
        <v>8</v>
      </c>
      <c r="B271" s="13" t="n">
        <v>271</v>
      </c>
      <c r="C271" s="16" t="s">
        <v>635</v>
      </c>
      <c r="D271" s="16" t="s">
        <v>636</v>
      </c>
      <c r="E271" s="2" t="s">
        <v>23</v>
      </c>
      <c r="F271" s="16" t="s">
        <v>24</v>
      </c>
      <c r="G271" s="21" t="s">
        <v>473</v>
      </c>
      <c r="H271" s="2"/>
      <c r="I271" s="21"/>
      <c r="J271" s="2"/>
      <c r="K271" s="1"/>
    </row>
    <row r="272" customFormat="false" ht="15" hidden="false" customHeight="false" outlineLevel="0" collapsed="false">
      <c r="A272" s="1" t="n">
        <v>9</v>
      </c>
      <c r="B272" s="21" t="n">
        <v>226</v>
      </c>
      <c r="C272" s="11" t="s">
        <v>655</v>
      </c>
      <c r="D272" s="11" t="s">
        <v>656</v>
      </c>
      <c r="E272" s="1" t="s">
        <v>176</v>
      </c>
      <c r="F272" s="11" t="s">
        <v>107</v>
      </c>
      <c r="G272" s="4" t="s">
        <v>473</v>
      </c>
      <c r="H272" s="1" t="n">
        <v>1.56</v>
      </c>
    </row>
    <row r="273" customFormat="false" ht="15" hidden="false" customHeight="false" outlineLevel="0" collapsed="false">
      <c r="B273" s="2"/>
      <c r="M273" s="4"/>
    </row>
    <row r="274" customFormat="false" ht="15" hidden="false" customHeight="false" outlineLevel="0" collapsed="false">
      <c r="A274" s="12" t="s">
        <v>919</v>
      </c>
      <c r="B274" s="12"/>
      <c r="C274" s="12"/>
      <c r="D274" s="12"/>
      <c r="E274" s="12"/>
      <c r="M274" s="4"/>
    </row>
    <row r="275" customFormat="false" ht="15" hidden="false" customHeight="false" outlineLevel="0" collapsed="false">
      <c r="B275" s="2"/>
      <c r="M275" s="4"/>
    </row>
    <row r="276" customFormat="false" ht="15" hidden="false" customHeight="false" outlineLevel="0" collapsed="false">
      <c r="A276" s="1" t="n">
        <v>1</v>
      </c>
      <c r="B276" s="21" t="n">
        <v>218</v>
      </c>
      <c r="C276" s="11" t="s">
        <v>920</v>
      </c>
      <c r="D276" s="11" t="s">
        <v>921</v>
      </c>
      <c r="E276" s="1" t="s">
        <v>45</v>
      </c>
      <c r="F276" s="11" t="s">
        <v>46</v>
      </c>
      <c r="G276" s="4" t="s">
        <v>512</v>
      </c>
      <c r="H276" s="17"/>
    </row>
    <row r="277" customFormat="false" ht="15" hidden="false" customHeight="false" outlineLevel="0" collapsed="false">
      <c r="A277" s="1" t="n">
        <v>2</v>
      </c>
      <c r="B277" s="21" t="n">
        <v>227</v>
      </c>
      <c r="C277" s="11" t="s">
        <v>922</v>
      </c>
      <c r="D277" s="11" t="s">
        <v>923</v>
      </c>
      <c r="E277" s="1" t="s">
        <v>176</v>
      </c>
      <c r="F277" s="11" t="s">
        <v>924</v>
      </c>
      <c r="G277" s="4" t="s">
        <v>512</v>
      </c>
      <c r="H277" s="11" t="n">
        <v>45.23</v>
      </c>
    </row>
    <row r="278" customFormat="false" ht="15" hidden="false" customHeight="false" outlineLevel="0" collapsed="false">
      <c r="A278" s="1" t="n">
        <v>3</v>
      </c>
      <c r="B278" s="21" t="n">
        <v>294</v>
      </c>
      <c r="C278" s="11" t="s">
        <v>925</v>
      </c>
      <c r="D278" s="11" t="s">
        <v>926</v>
      </c>
      <c r="E278" s="1" t="s">
        <v>281</v>
      </c>
      <c r="F278" s="11" t="s">
        <v>924</v>
      </c>
      <c r="G278" s="4" t="s">
        <v>512</v>
      </c>
      <c r="H278" s="11"/>
    </row>
    <row r="279" customFormat="false" ht="15" hidden="false" customHeight="false" outlineLevel="0" collapsed="false">
      <c r="A279" s="1" t="n">
        <v>4</v>
      </c>
      <c r="B279" s="13" t="n">
        <v>245</v>
      </c>
      <c r="C279" s="11" t="s">
        <v>927</v>
      </c>
      <c r="D279" s="11" t="s">
        <v>928</v>
      </c>
      <c r="E279" s="1" t="s">
        <v>83</v>
      </c>
      <c r="F279" s="11" t="s">
        <v>96</v>
      </c>
      <c r="G279" s="4" t="s">
        <v>512</v>
      </c>
      <c r="H279" s="11"/>
    </row>
    <row r="280" customFormat="false" ht="15" hidden="false" customHeight="false" outlineLevel="0" collapsed="false">
      <c r="A280" s="1" t="n">
        <v>5</v>
      </c>
      <c r="B280" s="21" t="n">
        <v>298</v>
      </c>
      <c r="C280" s="11" t="s">
        <v>929</v>
      </c>
      <c r="D280" s="11" t="s">
        <v>930</v>
      </c>
      <c r="E280" s="1" t="s">
        <v>830</v>
      </c>
      <c r="F280" s="11" t="s">
        <v>931</v>
      </c>
      <c r="G280" s="4" t="s">
        <v>512</v>
      </c>
      <c r="H280" s="11"/>
    </row>
    <row r="281" customFormat="false" ht="15" hidden="false" customHeight="false" outlineLevel="0" collapsed="false">
      <c r="A281" s="1" t="n">
        <v>6</v>
      </c>
      <c r="B281" s="21" t="n">
        <v>260</v>
      </c>
      <c r="C281" s="11" t="s">
        <v>932</v>
      </c>
      <c r="D281" s="11" t="s">
        <v>933</v>
      </c>
      <c r="E281" s="1" t="s">
        <v>183</v>
      </c>
      <c r="F281" s="11" t="s">
        <v>184</v>
      </c>
      <c r="G281" s="4" t="s">
        <v>512</v>
      </c>
      <c r="H281" s="11"/>
    </row>
    <row r="282" customFormat="false" ht="15" hidden="false" customHeight="false" outlineLevel="0" collapsed="false">
      <c r="A282" s="1" t="n">
        <v>7</v>
      </c>
      <c r="B282" s="13" t="n">
        <v>111</v>
      </c>
      <c r="C282" s="11" t="s">
        <v>934</v>
      </c>
      <c r="D282" s="11" t="s">
        <v>935</v>
      </c>
      <c r="E282" s="1" t="s">
        <v>31</v>
      </c>
      <c r="F282" s="11" t="s">
        <v>816</v>
      </c>
      <c r="G282" s="4" t="s">
        <v>512</v>
      </c>
      <c r="H282" s="11" t="n">
        <v>29.93</v>
      </c>
      <c r="K282" s="1"/>
    </row>
    <row r="283" customFormat="false" ht="15" hidden="false" customHeight="false" outlineLevel="0" collapsed="false">
      <c r="A283" s="1" t="n">
        <v>8</v>
      </c>
      <c r="B283" s="21" t="n">
        <v>295</v>
      </c>
      <c r="C283" s="11" t="s">
        <v>936</v>
      </c>
      <c r="D283" s="11" t="s">
        <v>937</v>
      </c>
      <c r="E283" s="1" t="s">
        <v>281</v>
      </c>
      <c r="F283" s="11" t="s">
        <v>924</v>
      </c>
      <c r="G283" s="4" t="s">
        <v>512</v>
      </c>
      <c r="H283" s="11"/>
    </row>
    <row r="284" customFormat="false" ht="15" hidden="false" customHeight="false" outlineLevel="0" collapsed="false">
      <c r="A284" s="1" t="n">
        <v>9</v>
      </c>
      <c r="B284" s="13" t="n">
        <v>116</v>
      </c>
      <c r="C284" s="11" t="s">
        <v>938</v>
      </c>
      <c r="D284" s="11" t="s">
        <v>939</v>
      </c>
      <c r="E284" s="1" t="s">
        <v>332</v>
      </c>
      <c r="F284" s="11" t="s">
        <v>924</v>
      </c>
      <c r="G284" s="4" t="s">
        <v>512</v>
      </c>
      <c r="H284" s="1" t="n">
        <v>35.9</v>
      </c>
      <c r="K284" s="1"/>
    </row>
    <row r="285" customFormat="false" ht="15" hidden="false" customHeight="false" outlineLevel="0" collapsed="false">
      <c r="A285" s="1" t="n">
        <v>10</v>
      </c>
      <c r="B285" s="13" t="n">
        <v>296</v>
      </c>
      <c r="C285" s="11" t="s">
        <v>640</v>
      </c>
      <c r="D285" s="11" t="s">
        <v>641</v>
      </c>
      <c r="E285" s="1" t="s">
        <v>256</v>
      </c>
      <c r="F285" s="11" t="s">
        <v>257</v>
      </c>
      <c r="G285" s="4" t="s">
        <v>512</v>
      </c>
    </row>
    <row r="286" customFormat="false" ht="15" hidden="false" customHeight="false" outlineLevel="0" collapsed="false">
      <c r="A286" s="1" t="n">
        <v>11</v>
      </c>
      <c r="B286" s="21" t="n">
        <v>296</v>
      </c>
      <c r="C286" s="11" t="s">
        <v>940</v>
      </c>
      <c r="D286" s="11" t="s">
        <v>941</v>
      </c>
      <c r="E286" s="1" t="s">
        <v>281</v>
      </c>
      <c r="F286" s="11" t="s">
        <v>924</v>
      </c>
      <c r="G286" s="4" t="s">
        <v>512</v>
      </c>
      <c r="H286" s="11"/>
    </row>
    <row r="287" customFormat="false" ht="15" hidden="false" customHeight="false" outlineLevel="0" collapsed="false">
      <c r="A287" s="1" t="n">
        <v>12</v>
      </c>
      <c r="B287" s="13" t="n">
        <v>1</v>
      </c>
      <c r="C287" s="11" t="s">
        <v>942</v>
      </c>
      <c r="D287" s="11" t="s">
        <v>943</v>
      </c>
      <c r="E287" s="1" t="s">
        <v>944</v>
      </c>
      <c r="F287" s="11"/>
    </row>
    <row r="288" customFormat="false" ht="15" hidden="false" customHeight="false" outlineLevel="0" collapsed="false">
      <c r="B288" s="2"/>
      <c r="M288" s="4"/>
    </row>
    <row r="289" customFormat="false" ht="15" hidden="false" customHeight="false" outlineLevel="0" collapsed="false">
      <c r="A289" s="12" t="s">
        <v>541</v>
      </c>
      <c r="B289" s="12"/>
      <c r="C289" s="12"/>
      <c r="D289" s="12"/>
      <c r="E289" s="12"/>
      <c r="M289" s="4"/>
    </row>
    <row r="290" customFormat="false" ht="15" hidden="false" customHeight="false" outlineLevel="0" collapsed="false">
      <c r="B290" s="2"/>
      <c r="M290" s="4"/>
    </row>
    <row r="291" customFormat="false" ht="15" hidden="false" customHeight="false" outlineLevel="0" collapsed="false">
      <c r="A291" s="1" t="n">
        <v>1</v>
      </c>
      <c r="B291" s="21" t="n">
        <v>275</v>
      </c>
      <c r="C291" s="11" t="s">
        <v>945</v>
      </c>
      <c r="D291" s="11" t="s">
        <v>946</v>
      </c>
      <c r="E291" s="1" t="s">
        <v>27</v>
      </c>
      <c r="F291" s="11" t="s">
        <v>355</v>
      </c>
      <c r="G291" s="4" t="s">
        <v>544</v>
      </c>
      <c r="H291" s="11" t="s">
        <v>947</v>
      </c>
    </row>
    <row r="292" customFormat="false" ht="15" hidden="false" customHeight="false" outlineLevel="0" collapsed="false">
      <c r="A292" s="1" t="n">
        <v>2</v>
      </c>
      <c r="B292" s="21" t="n">
        <v>290</v>
      </c>
      <c r="C292" s="14" t="s">
        <v>948</v>
      </c>
      <c r="D292" s="14" t="s">
        <v>685</v>
      </c>
      <c r="E292" s="1" t="s">
        <v>949</v>
      </c>
      <c r="F292" s="14" t="s">
        <v>552</v>
      </c>
      <c r="G292" s="4" t="s">
        <v>544</v>
      </c>
      <c r="H292" s="1" t="n">
        <v>3</v>
      </c>
    </row>
    <row r="293" customFormat="false" ht="15" hidden="false" customHeight="false" outlineLevel="0" collapsed="false">
      <c r="A293" s="1" t="n">
        <v>3</v>
      </c>
      <c r="B293" s="21" t="n">
        <v>297</v>
      </c>
      <c r="C293" s="11" t="s">
        <v>950</v>
      </c>
      <c r="D293" s="11" t="s">
        <v>951</v>
      </c>
      <c r="E293" s="1" t="s">
        <v>281</v>
      </c>
      <c r="F293" s="11" t="s">
        <v>552</v>
      </c>
      <c r="G293" s="4" t="s">
        <v>544</v>
      </c>
      <c r="H293" s="11"/>
    </row>
    <row r="294" customFormat="false" ht="15" hidden="false" customHeight="false" outlineLevel="0" collapsed="false">
      <c r="A294" s="1" t="n">
        <v>4</v>
      </c>
      <c r="B294" s="21" t="n">
        <v>259</v>
      </c>
      <c r="C294" s="11" t="s">
        <v>625</v>
      </c>
      <c r="D294" s="11" t="s">
        <v>626</v>
      </c>
      <c r="E294" s="1" t="s">
        <v>153</v>
      </c>
      <c r="F294" s="11" t="s">
        <v>88</v>
      </c>
      <c r="G294" s="22" t="s">
        <v>544</v>
      </c>
      <c r="H294" s="1" t="n">
        <v>2.8</v>
      </c>
      <c r="K294" s="1"/>
    </row>
    <row r="295" customFormat="false" ht="15" hidden="false" customHeight="false" outlineLevel="0" collapsed="false">
      <c r="A295" s="1" t="n">
        <v>5</v>
      </c>
      <c r="B295" s="13" t="n">
        <v>242</v>
      </c>
      <c r="C295" s="11" t="s">
        <v>952</v>
      </c>
      <c r="D295" s="11" t="s">
        <v>953</v>
      </c>
      <c r="E295" s="1" t="s">
        <v>83</v>
      </c>
      <c r="F295" s="11" t="s">
        <v>122</v>
      </c>
      <c r="G295" s="4" t="s">
        <v>544</v>
      </c>
      <c r="K295" s="1"/>
    </row>
    <row r="296" customFormat="false" ht="15" hidden="false" customHeight="false" outlineLevel="0" collapsed="false">
      <c r="B296" s="2"/>
      <c r="M296" s="4"/>
    </row>
    <row r="297" customFormat="false" ht="15" hidden="false" customHeight="false" outlineLevel="0" collapsed="false">
      <c r="A297" s="12" t="s">
        <v>954</v>
      </c>
      <c r="B297" s="12"/>
      <c r="C297" s="12"/>
      <c r="D297" s="12"/>
      <c r="E297" s="12"/>
      <c r="M297" s="4"/>
    </row>
    <row r="298" customFormat="false" ht="15" hidden="false" customHeight="false" outlineLevel="0" collapsed="false">
      <c r="B298" s="2"/>
      <c r="M298" s="4"/>
    </row>
    <row r="299" customFormat="false" ht="15" hidden="false" customHeight="false" outlineLevel="0" collapsed="false">
      <c r="A299" s="1" t="n">
        <v>1</v>
      </c>
      <c r="B299" s="21" t="n">
        <v>222</v>
      </c>
      <c r="C299" s="11" t="s">
        <v>955</v>
      </c>
      <c r="D299" s="11" t="s">
        <v>956</v>
      </c>
      <c r="E299" s="1" t="s">
        <v>169</v>
      </c>
      <c r="F299" s="11" t="s">
        <v>957</v>
      </c>
      <c r="G299" s="22" t="s">
        <v>566</v>
      </c>
      <c r="H299" s="11"/>
    </row>
    <row r="300" customFormat="false" ht="15" hidden="false" customHeight="false" outlineLevel="0" collapsed="false">
      <c r="A300" s="1" t="n">
        <v>2</v>
      </c>
      <c r="B300" s="13" t="n">
        <v>296</v>
      </c>
      <c r="C300" s="11" t="s">
        <v>640</v>
      </c>
      <c r="D300" s="11" t="s">
        <v>641</v>
      </c>
      <c r="E300" s="1" t="s">
        <v>256</v>
      </c>
      <c r="F300" s="11" t="s">
        <v>257</v>
      </c>
      <c r="G300" s="4" t="s">
        <v>566</v>
      </c>
      <c r="K300" s="1"/>
    </row>
    <row r="301" customFormat="false" ht="15" hidden="false" customHeight="false" outlineLevel="0" collapsed="false">
      <c r="A301" s="1" t="n">
        <v>3</v>
      </c>
      <c r="B301" s="21" t="n">
        <v>294</v>
      </c>
      <c r="C301" s="11" t="s">
        <v>925</v>
      </c>
      <c r="D301" s="11" t="s">
        <v>926</v>
      </c>
      <c r="E301" s="1" t="s">
        <v>281</v>
      </c>
      <c r="F301" s="11" t="s">
        <v>924</v>
      </c>
      <c r="G301" s="4" t="s">
        <v>566</v>
      </c>
      <c r="K301" s="1"/>
    </row>
    <row r="302" customFormat="false" ht="15" hidden="false" customHeight="false" outlineLevel="0" collapsed="false">
      <c r="A302" s="1" t="n">
        <v>4</v>
      </c>
      <c r="B302" s="21" t="n">
        <v>298</v>
      </c>
      <c r="C302" s="11" t="s">
        <v>929</v>
      </c>
      <c r="D302" s="11" t="s">
        <v>930</v>
      </c>
      <c r="E302" s="1" t="s">
        <v>830</v>
      </c>
      <c r="F302" s="11" t="s">
        <v>931</v>
      </c>
      <c r="G302" s="4" t="s">
        <v>566</v>
      </c>
      <c r="K302" s="1"/>
    </row>
    <row r="303" customFormat="false" ht="15" hidden="false" customHeight="false" outlineLevel="0" collapsed="false">
      <c r="A303" s="1" t="n">
        <v>5</v>
      </c>
      <c r="B303" s="21" t="n">
        <v>223</v>
      </c>
      <c r="C303" s="11" t="s">
        <v>958</v>
      </c>
      <c r="D303" s="11" t="s">
        <v>959</v>
      </c>
      <c r="E303" s="1" t="s">
        <v>169</v>
      </c>
      <c r="F303" s="11" t="s">
        <v>957</v>
      </c>
      <c r="G303" s="22" t="s">
        <v>566</v>
      </c>
      <c r="H303" s="11"/>
    </row>
    <row r="304" customFormat="false" ht="15" hidden="false" customHeight="false" outlineLevel="0" collapsed="false">
      <c r="A304" s="1" t="n">
        <v>6</v>
      </c>
      <c r="B304" s="21" t="n">
        <v>262</v>
      </c>
      <c r="C304" s="11" t="s">
        <v>960</v>
      </c>
      <c r="D304" s="11" t="s">
        <v>961</v>
      </c>
      <c r="E304" s="1" t="s">
        <v>153</v>
      </c>
      <c r="F304" s="11" t="s">
        <v>769</v>
      </c>
      <c r="G304" s="4" t="s">
        <v>566</v>
      </c>
      <c r="H304" s="11" t="n">
        <v>10.6</v>
      </c>
      <c r="I304" s="11"/>
    </row>
    <row r="305" customFormat="false" ht="15" hidden="false" customHeight="false" outlineLevel="0" collapsed="false">
      <c r="A305" s="1" t="n">
        <v>7</v>
      </c>
      <c r="B305" s="13" t="n">
        <v>104</v>
      </c>
      <c r="C305" s="11" t="s">
        <v>962</v>
      </c>
      <c r="D305" s="11" t="s">
        <v>963</v>
      </c>
      <c r="E305" s="1" t="s">
        <v>668</v>
      </c>
      <c r="F305" s="11" t="s">
        <v>964</v>
      </c>
      <c r="G305" s="4" t="s">
        <v>566</v>
      </c>
      <c r="H305" s="11"/>
    </row>
    <row r="306" customFormat="false" ht="15" hidden="false" customHeight="false" outlineLevel="0" collapsed="false">
      <c r="A306" s="1" t="n">
        <v>8</v>
      </c>
      <c r="B306" s="13" t="n">
        <v>111</v>
      </c>
      <c r="C306" s="11" t="s">
        <v>934</v>
      </c>
      <c r="D306" s="11" t="s">
        <v>935</v>
      </c>
      <c r="E306" s="1" t="s">
        <v>31</v>
      </c>
      <c r="F306" s="11" t="s">
        <v>816</v>
      </c>
      <c r="G306" s="4" t="s">
        <v>566</v>
      </c>
      <c r="H306" s="11" t="n">
        <v>10.04</v>
      </c>
      <c r="J306" s="11"/>
    </row>
    <row r="307" customFormat="false" ht="15" hidden="false" customHeight="false" outlineLevel="0" collapsed="false">
      <c r="A307" s="1" t="n">
        <v>9</v>
      </c>
      <c r="B307" s="13" t="n">
        <v>116</v>
      </c>
      <c r="C307" s="11" t="s">
        <v>938</v>
      </c>
      <c r="D307" s="11" t="s">
        <v>939</v>
      </c>
      <c r="E307" s="1" t="s">
        <v>332</v>
      </c>
      <c r="F307" s="11" t="s">
        <v>924</v>
      </c>
      <c r="G307" s="4" t="s">
        <v>566</v>
      </c>
      <c r="H307" s="11" t="n">
        <v>11.85</v>
      </c>
    </row>
    <row r="308" customFormat="false" ht="15" hidden="false" customHeight="false" outlineLevel="0" collapsed="false">
      <c r="A308" s="1" t="n">
        <v>10</v>
      </c>
      <c r="B308" s="13" t="n">
        <v>131</v>
      </c>
      <c r="C308" s="11" t="s">
        <v>965</v>
      </c>
      <c r="D308" s="11" t="s">
        <v>966</v>
      </c>
      <c r="E308" s="1" t="s">
        <v>12</v>
      </c>
      <c r="F308" s="11" t="s">
        <v>593</v>
      </c>
      <c r="G308" s="4" t="s">
        <v>566</v>
      </c>
      <c r="H308" s="1" t="n">
        <v>10.96</v>
      </c>
      <c r="K308" s="1"/>
    </row>
    <row r="309" customFormat="false" ht="15" hidden="false" customHeight="false" outlineLevel="0" collapsed="false">
      <c r="A309" s="1" t="n">
        <v>11</v>
      </c>
      <c r="B309" s="13" t="n">
        <v>272</v>
      </c>
      <c r="C309" s="11" t="s">
        <v>967</v>
      </c>
      <c r="D309" s="11" t="s">
        <v>968</v>
      </c>
      <c r="E309" s="1" t="s">
        <v>83</v>
      </c>
      <c r="F309" s="11" t="s">
        <v>969</v>
      </c>
      <c r="G309" s="4" t="s">
        <v>566</v>
      </c>
      <c r="K309" s="1"/>
    </row>
    <row r="310" customFormat="false" ht="15" hidden="false" customHeight="false" outlineLevel="0" collapsed="false">
      <c r="B310" s="2"/>
      <c r="M310" s="4"/>
    </row>
    <row r="311" customFormat="false" ht="15" hidden="false" customHeight="false" outlineLevel="0" collapsed="false">
      <c r="A311" s="12" t="s">
        <v>970</v>
      </c>
      <c r="B311" s="12"/>
      <c r="C311" s="12"/>
      <c r="D311" s="12"/>
      <c r="E311" s="12"/>
      <c r="M311" s="4"/>
    </row>
    <row r="312" customFormat="false" ht="15" hidden="false" customHeight="false" outlineLevel="0" collapsed="false">
      <c r="B312" s="2"/>
      <c r="M312" s="4"/>
    </row>
    <row r="313" customFormat="false" ht="15" hidden="false" customHeight="false" outlineLevel="0" collapsed="false">
      <c r="A313" s="1" t="n">
        <v>1</v>
      </c>
      <c r="B313" s="21" t="n">
        <v>221</v>
      </c>
      <c r="C313" s="11" t="s">
        <v>971</v>
      </c>
      <c r="D313" s="11" t="s">
        <v>972</v>
      </c>
      <c r="E313" s="1" t="s">
        <v>169</v>
      </c>
      <c r="F313" s="11" t="s">
        <v>170</v>
      </c>
      <c r="G313" s="22" t="s">
        <v>585</v>
      </c>
      <c r="H313" s="11"/>
    </row>
    <row r="314" customFormat="false" ht="15" hidden="false" customHeight="false" outlineLevel="0" collapsed="false">
      <c r="A314" s="1" t="n">
        <v>2</v>
      </c>
      <c r="B314" s="21" t="n">
        <v>277</v>
      </c>
      <c r="C314" s="14" t="s">
        <v>973</v>
      </c>
      <c r="D314" s="14" t="s">
        <v>974</v>
      </c>
      <c r="E314" s="1" t="s">
        <v>975</v>
      </c>
      <c r="F314" s="14" t="s">
        <v>976</v>
      </c>
      <c r="G314" s="4" t="s">
        <v>585</v>
      </c>
      <c r="H314" s="14" t="n">
        <v>32.58</v>
      </c>
    </row>
    <row r="315" customFormat="false" ht="15" hidden="false" customHeight="false" outlineLevel="0" collapsed="false">
      <c r="A315" s="1" t="n">
        <v>3</v>
      </c>
      <c r="B315" s="13" t="n">
        <v>131</v>
      </c>
      <c r="C315" s="11" t="s">
        <v>965</v>
      </c>
      <c r="D315" s="11" t="s">
        <v>966</v>
      </c>
      <c r="E315" s="1" t="s">
        <v>12</v>
      </c>
      <c r="F315" s="11" t="s">
        <v>593</v>
      </c>
      <c r="G315" s="4" t="s">
        <v>585</v>
      </c>
      <c r="H315" s="11"/>
    </row>
    <row r="316" customFormat="false" ht="15" hidden="false" customHeight="false" outlineLevel="0" collapsed="false">
      <c r="A316" s="1" t="n">
        <v>4</v>
      </c>
      <c r="B316" s="13" t="n">
        <v>242</v>
      </c>
      <c r="C316" s="11" t="s">
        <v>952</v>
      </c>
      <c r="D316" s="11" t="s">
        <v>953</v>
      </c>
      <c r="E316" s="1" t="s">
        <v>83</v>
      </c>
      <c r="F316" s="11" t="s">
        <v>122</v>
      </c>
      <c r="G316" s="4" t="s">
        <v>585</v>
      </c>
      <c r="H316" s="11"/>
    </row>
    <row r="317" customFormat="false" ht="15" hidden="false" customHeight="false" outlineLevel="0" collapsed="false">
      <c r="A317" s="1" t="n">
        <v>5</v>
      </c>
      <c r="B317" s="13" t="n">
        <v>137</v>
      </c>
      <c r="C317" s="11" t="s">
        <v>977</v>
      </c>
      <c r="D317" s="11" t="s">
        <v>978</v>
      </c>
      <c r="E317" s="1" t="s">
        <v>12</v>
      </c>
      <c r="F317" s="11" t="s">
        <v>290</v>
      </c>
      <c r="G317" s="4" t="s">
        <v>585</v>
      </c>
      <c r="K317" s="1"/>
    </row>
    <row r="318" customFormat="false" ht="15" hidden="false" customHeight="false" outlineLevel="0" collapsed="false">
      <c r="A318" s="1" t="n">
        <v>6</v>
      </c>
      <c r="B318" s="21" t="n">
        <v>281</v>
      </c>
      <c r="C318" s="11" t="s">
        <v>979</v>
      </c>
      <c r="D318" s="11" t="s">
        <v>980</v>
      </c>
      <c r="E318" s="1" t="s">
        <v>54</v>
      </c>
      <c r="F318" s="11" t="s">
        <v>981</v>
      </c>
      <c r="G318" s="4" t="s">
        <v>585</v>
      </c>
      <c r="H318" s="11" t="s">
        <v>982</v>
      </c>
    </row>
    <row r="319" customFormat="false" ht="15" hidden="false" customHeight="false" outlineLevel="0" collapsed="false">
      <c r="A319" s="1" t="n">
        <v>7</v>
      </c>
      <c r="B319" s="21" t="n">
        <v>293</v>
      </c>
      <c r="C319" s="11" t="s">
        <v>983</v>
      </c>
      <c r="D319" s="11" t="s">
        <v>861</v>
      </c>
      <c r="E319" s="1" t="s">
        <v>91</v>
      </c>
      <c r="F319" s="11" t="s">
        <v>92</v>
      </c>
      <c r="G319" s="4" t="s">
        <v>585</v>
      </c>
      <c r="H319" s="11"/>
    </row>
    <row r="320" customFormat="false" ht="15" hidden="false" customHeight="false" outlineLevel="0" collapsed="false">
      <c r="A320" s="1" t="n">
        <v>8</v>
      </c>
      <c r="B320" s="13" t="n">
        <v>130</v>
      </c>
      <c r="C320" s="11" t="s">
        <v>984</v>
      </c>
      <c r="D320" s="11" t="s">
        <v>985</v>
      </c>
      <c r="E320" s="1" t="s">
        <v>12</v>
      </c>
      <c r="F320" s="11" t="s">
        <v>139</v>
      </c>
      <c r="G320" s="4" t="s">
        <v>585</v>
      </c>
      <c r="H320" s="11"/>
    </row>
    <row r="321" customFormat="false" ht="15" hidden="false" customHeight="false" outlineLevel="0" collapsed="false">
      <c r="A321" s="1" t="n">
        <v>9</v>
      </c>
      <c r="B321" s="21" t="n">
        <v>225</v>
      </c>
      <c r="C321" s="11" t="s">
        <v>766</v>
      </c>
      <c r="D321" s="11" t="s">
        <v>767</v>
      </c>
      <c r="E321" s="1" t="s">
        <v>176</v>
      </c>
      <c r="F321" s="11" t="s">
        <v>107</v>
      </c>
      <c r="G321" s="4" t="s">
        <v>585</v>
      </c>
      <c r="H321" s="1" t="n">
        <v>38.1</v>
      </c>
    </row>
    <row r="322" customFormat="false" ht="15" hidden="false" customHeight="false" outlineLevel="0" collapsed="false">
      <c r="A322" s="1" t="n">
        <v>10</v>
      </c>
      <c r="B322" s="21" t="n">
        <v>300</v>
      </c>
      <c r="C322" s="11" t="s">
        <v>986</v>
      </c>
      <c r="D322" s="11" t="s">
        <v>987</v>
      </c>
      <c r="E322" s="1" t="s">
        <v>183</v>
      </c>
      <c r="F322" s="11" t="s">
        <v>498</v>
      </c>
      <c r="G322" s="4" t="s">
        <v>585</v>
      </c>
      <c r="H322" s="11"/>
    </row>
    <row r="323" customFormat="false" ht="15" hidden="false" customHeight="false" outlineLevel="0" collapsed="false">
      <c r="A323" s="1" t="n">
        <v>11</v>
      </c>
      <c r="B323" s="13" t="n">
        <v>100</v>
      </c>
      <c r="C323" s="1" t="s">
        <v>988</v>
      </c>
      <c r="D323" s="1" t="s">
        <v>989</v>
      </c>
      <c r="E323" s="1" t="s">
        <v>561</v>
      </c>
      <c r="G323" s="4" t="s">
        <v>585</v>
      </c>
      <c r="H323" s="1" t="n">
        <v>55.87</v>
      </c>
    </row>
    <row r="324" customFormat="false" ht="15" hidden="false" customHeight="false" outlineLevel="0" collapsed="false">
      <c r="A324" s="1" t="n">
        <v>12</v>
      </c>
      <c r="B324" s="13" t="n">
        <v>129</v>
      </c>
      <c r="C324" s="11" t="s">
        <v>990</v>
      </c>
      <c r="D324" s="11" t="s">
        <v>991</v>
      </c>
      <c r="E324" s="1" t="s">
        <v>12</v>
      </c>
      <c r="F324" s="11" t="s">
        <v>139</v>
      </c>
      <c r="G324" s="4" t="s">
        <v>585</v>
      </c>
      <c r="H324" s="11"/>
    </row>
    <row r="325" customFormat="false" ht="15" hidden="false" customHeight="false" outlineLevel="0" collapsed="false">
      <c r="A325" s="1" t="n">
        <v>13</v>
      </c>
      <c r="B325" s="21" t="n">
        <v>228</v>
      </c>
      <c r="C325" s="11" t="s">
        <v>772</v>
      </c>
      <c r="D325" s="11" t="s">
        <v>773</v>
      </c>
      <c r="E325" s="1" t="s">
        <v>176</v>
      </c>
      <c r="F325" s="11" t="s">
        <v>107</v>
      </c>
      <c r="G325" s="4" t="s">
        <v>585</v>
      </c>
      <c r="H325" s="11" t="n">
        <v>26.74</v>
      </c>
    </row>
    <row r="326" customFormat="false" ht="15" hidden="false" customHeight="false" outlineLevel="0" collapsed="false">
      <c r="B326" s="2"/>
      <c r="M326" s="4"/>
    </row>
    <row r="327" customFormat="false" ht="15" hidden="false" customHeight="false" outlineLevel="0" collapsed="false">
      <c r="A327" s="12" t="s">
        <v>602</v>
      </c>
      <c r="B327" s="12"/>
      <c r="C327" s="12"/>
      <c r="D327" s="12"/>
      <c r="E327" s="12"/>
      <c r="M327" s="4"/>
    </row>
    <row r="328" customFormat="false" ht="15" hidden="false" customHeight="false" outlineLevel="0" collapsed="false">
      <c r="B328" s="2"/>
      <c r="M328" s="4"/>
    </row>
    <row r="329" customFormat="false" ht="15" hidden="false" customHeight="false" outlineLevel="0" collapsed="false">
      <c r="A329" s="1" t="n">
        <v>1</v>
      </c>
      <c r="B329" s="21" t="n">
        <v>240</v>
      </c>
      <c r="C329" s="11" t="s">
        <v>885</v>
      </c>
      <c r="D329" s="11" t="s">
        <v>426</v>
      </c>
      <c r="E329" s="1" t="s">
        <v>117</v>
      </c>
      <c r="F329" s="11" t="s">
        <v>118</v>
      </c>
      <c r="G329" s="4" t="s">
        <v>605</v>
      </c>
      <c r="H329" s="11" t="n">
        <v>5.86</v>
      </c>
    </row>
    <row r="330" customFormat="false" ht="15" hidden="false" customHeight="false" outlineLevel="0" collapsed="false">
      <c r="A330" s="1" t="n">
        <v>2</v>
      </c>
      <c r="B330" s="21" t="n">
        <v>246</v>
      </c>
      <c r="C330" s="11" t="s">
        <v>627</v>
      </c>
      <c r="D330" s="11" t="s">
        <v>628</v>
      </c>
      <c r="E330" s="1" t="s">
        <v>68</v>
      </c>
      <c r="F330" s="17" t="s">
        <v>69</v>
      </c>
      <c r="G330" s="4" t="s">
        <v>605</v>
      </c>
      <c r="H330" s="17"/>
    </row>
    <row r="331" customFormat="false" ht="15" hidden="false" customHeight="false" outlineLevel="0" collapsed="false">
      <c r="A331" s="1" t="n">
        <v>3</v>
      </c>
      <c r="B331" s="21" t="n">
        <v>256</v>
      </c>
      <c r="C331" s="11" t="s">
        <v>992</v>
      </c>
      <c r="D331" s="11" t="s">
        <v>993</v>
      </c>
      <c r="E331" s="1" t="s">
        <v>153</v>
      </c>
      <c r="F331" s="11" t="s">
        <v>88</v>
      </c>
      <c r="G331" s="4" t="s">
        <v>605</v>
      </c>
      <c r="H331" s="11" t="n">
        <v>4.79</v>
      </c>
      <c r="I331" s="11"/>
    </row>
    <row r="332" customFormat="false" ht="15" hidden="false" customHeight="false" outlineLevel="0" collapsed="false">
      <c r="A332" s="1" t="n">
        <v>4</v>
      </c>
      <c r="B332" s="13" t="n">
        <v>117</v>
      </c>
      <c r="C332" s="11" t="s">
        <v>629</v>
      </c>
      <c r="D332" s="11" t="s">
        <v>630</v>
      </c>
      <c r="E332" s="39" t="s">
        <v>631</v>
      </c>
      <c r="F332" s="11" t="s">
        <v>632</v>
      </c>
      <c r="G332" s="4" t="s">
        <v>605</v>
      </c>
      <c r="H332" s="1" t="n">
        <v>6.07</v>
      </c>
    </row>
    <row r="333" customFormat="false" ht="15" hidden="false" customHeight="false" outlineLevel="0" collapsed="false">
      <c r="A333" s="1" t="n">
        <v>5</v>
      </c>
      <c r="B333" s="13" t="n">
        <v>120</v>
      </c>
      <c r="C333" s="11" t="s">
        <v>994</v>
      </c>
      <c r="D333" s="11" t="s">
        <v>995</v>
      </c>
      <c r="E333" s="11" t="s">
        <v>589</v>
      </c>
      <c r="F333" s="11" t="s">
        <v>590</v>
      </c>
      <c r="G333" s="4" t="s">
        <v>605</v>
      </c>
    </row>
    <row r="334" customFormat="false" ht="15" hidden="false" customHeight="false" outlineLevel="0" collapsed="false">
      <c r="A334" s="1" t="n">
        <v>6</v>
      </c>
      <c r="B334" s="13" t="n">
        <v>137</v>
      </c>
      <c r="C334" s="11" t="s">
        <v>977</v>
      </c>
      <c r="D334" s="11" t="s">
        <v>978</v>
      </c>
      <c r="E334" s="1" t="s">
        <v>12</v>
      </c>
      <c r="F334" s="11" t="s">
        <v>290</v>
      </c>
      <c r="G334" s="4" t="s">
        <v>605</v>
      </c>
      <c r="H334" s="11"/>
    </row>
    <row r="335" customFormat="false" ht="15" hidden="false" customHeight="false" outlineLevel="0" collapsed="false">
      <c r="A335" s="1" t="n">
        <v>7</v>
      </c>
      <c r="B335" s="13" t="n">
        <v>144</v>
      </c>
      <c r="C335" s="11" t="s">
        <v>996</v>
      </c>
      <c r="D335" s="11" t="s">
        <v>150</v>
      </c>
      <c r="E335" s="1" t="s">
        <v>99</v>
      </c>
      <c r="F335" s="11" t="s">
        <v>884</v>
      </c>
      <c r="G335" s="4" t="s">
        <v>605</v>
      </c>
      <c r="H335" s="11" t="n">
        <v>5.04</v>
      </c>
    </row>
    <row r="336" customFormat="false" ht="15" hidden="false" customHeight="false" outlineLevel="0" collapsed="false">
      <c r="A336" s="1" t="n">
        <v>8</v>
      </c>
      <c r="B336" s="21" t="n">
        <v>261</v>
      </c>
      <c r="C336" s="11" t="s">
        <v>997</v>
      </c>
      <c r="D336" s="11" t="s">
        <v>226</v>
      </c>
      <c r="E336" s="1" t="s">
        <v>153</v>
      </c>
      <c r="F336" s="11" t="s">
        <v>88</v>
      </c>
      <c r="G336" s="4" t="s">
        <v>605</v>
      </c>
      <c r="H336" s="11" t="n">
        <v>4.86</v>
      </c>
    </row>
    <row r="337" customFormat="false" ht="15" hidden="false" customHeight="false" outlineLevel="0" collapsed="false">
      <c r="A337" s="1" t="n">
        <v>9</v>
      </c>
      <c r="B337" s="13" t="n">
        <v>99</v>
      </c>
      <c r="C337" s="1" t="s">
        <v>998</v>
      </c>
      <c r="D337" s="1" t="s">
        <v>999</v>
      </c>
      <c r="E337" s="1" t="s">
        <v>1000</v>
      </c>
      <c r="F337" s="1" t="s">
        <v>881</v>
      </c>
      <c r="G337" s="4" t="s">
        <v>605</v>
      </c>
    </row>
    <row r="338" customFormat="false" ht="15" hidden="false" customHeight="false" outlineLevel="0" collapsed="false">
      <c r="A338" s="1" t="n">
        <v>10</v>
      </c>
      <c r="B338" s="13" t="n">
        <v>246</v>
      </c>
      <c r="C338" s="11" t="s">
        <v>1001</v>
      </c>
      <c r="D338" s="11" t="s">
        <v>1002</v>
      </c>
      <c r="E338" s="1" t="s">
        <v>99</v>
      </c>
      <c r="F338" s="11" t="s">
        <v>884</v>
      </c>
      <c r="G338" s="4" t="s">
        <v>605</v>
      </c>
      <c r="H338" s="11" t="n">
        <v>5.9</v>
      </c>
    </row>
    <row r="339" customFormat="false" ht="15" hidden="false" customHeight="false" outlineLevel="0" collapsed="false">
      <c r="A339" s="1" t="n">
        <v>11</v>
      </c>
      <c r="B339" s="13" t="n">
        <v>272</v>
      </c>
      <c r="C339" s="11" t="s">
        <v>967</v>
      </c>
      <c r="D339" s="11" t="s">
        <v>968</v>
      </c>
      <c r="E339" s="1" t="s">
        <v>83</v>
      </c>
      <c r="F339" s="11" t="s">
        <v>969</v>
      </c>
      <c r="G339" s="4" t="s">
        <v>605</v>
      </c>
      <c r="H339" s="11" t="n">
        <v>5.73</v>
      </c>
    </row>
    <row r="340" customFormat="false" ht="15" hidden="false" customHeight="false" outlineLevel="0" collapsed="false">
      <c r="A340" s="1" t="n">
        <v>12</v>
      </c>
      <c r="B340" s="21" t="n">
        <v>266</v>
      </c>
      <c r="C340" s="11" t="s">
        <v>886</v>
      </c>
      <c r="D340" s="11" t="s">
        <v>887</v>
      </c>
      <c r="E340" s="1" t="s">
        <v>487</v>
      </c>
      <c r="F340" s="11" t="s">
        <v>488</v>
      </c>
      <c r="G340" s="22" t="s">
        <v>605</v>
      </c>
      <c r="H340" s="11"/>
    </row>
    <row r="341" customFormat="false" ht="15" hidden="false" customHeight="false" outlineLevel="0" collapsed="false">
      <c r="A341" s="1" t="n">
        <v>13</v>
      </c>
      <c r="B341" s="21" t="n">
        <v>285</v>
      </c>
      <c r="C341" s="11" t="s">
        <v>1003</v>
      </c>
      <c r="D341" s="11" t="s">
        <v>1004</v>
      </c>
      <c r="E341" s="1" t="s">
        <v>54</v>
      </c>
      <c r="F341" s="11" t="s">
        <v>55</v>
      </c>
      <c r="G341" s="4" t="s">
        <v>605</v>
      </c>
      <c r="H341" s="11" t="n">
        <v>4.8</v>
      </c>
    </row>
    <row r="342" customFormat="false" ht="15" hidden="false" customHeight="false" outlineLevel="0" collapsed="false">
      <c r="A342" s="1" t="n">
        <v>14</v>
      </c>
      <c r="B342" s="13" t="n">
        <v>274</v>
      </c>
      <c r="C342" s="11" t="s">
        <v>894</v>
      </c>
      <c r="D342" s="11" t="s">
        <v>895</v>
      </c>
      <c r="E342" s="1" t="s">
        <v>896</v>
      </c>
      <c r="F342" s="1" t="s">
        <v>897</v>
      </c>
      <c r="G342" s="4" t="s">
        <v>605</v>
      </c>
      <c r="H342" s="11" t="n">
        <v>5.46</v>
      </c>
      <c r="J342" s="11"/>
    </row>
    <row r="343" customFormat="false" ht="15" hidden="false" customHeight="false" outlineLevel="0" collapsed="false">
      <c r="A343" s="1" t="n">
        <v>15</v>
      </c>
      <c r="B343" s="21" t="n">
        <v>243</v>
      </c>
      <c r="C343" s="11" t="s">
        <v>648</v>
      </c>
      <c r="D343" s="11" t="s">
        <v>649</v>
      </c>
      <c r="E343" s="1" t="s">
        <v>68</v>
      </c>
      <c r="F343" s="17" t="s">
        <v>69</v>
      </c>
      <c r="G343" s="4" t="s">
        <v>605</v>
      </c>
      <c r="K343" s="1"/>
    </row>
    <row r="344" customFormat="false" ht="15" hidden="false" customHeight="false" outlineLevel="0" collapsed="false">
      <c r="A344" s="1" t="n">
        <v>16</v>
      </c>
      <c r="B344" s="21" t="n">
        <v>232</v>
      </c>
      <c r="C344" s="11" t="s">
        <v>637</v>
      </c>
      <c r="D344" s="37" t="s">
        <v>495</v>
      </c>
      <c r="E344" s="1" t="s">
        <v>638</v>
      </c>
      <c r="F344" s="11" t="s">
        <v>639</v>
      </c>
      <c r="G344" s="4" t="s">
        <v>605</v>
      </c>
      <c r="H344" s="1" t="n">
        <v>4.91</v>
      </c>
      <c r="K344" s="1"/>
    </row>
    <row r="345" customFormat="false" ht="15" hidden="false" customHeight="false" outlineLevel="0" collapsed="false">
      <c r="A345" s="1" t="n">
        <v>17</v>
      </c>
      <c r="B345" s="21" t="n">
        <v>262</v>
      </c>
      <c r="C345" s="11" t="s">
        <v>960</v>
      </c>
      <c r="D345" s="11" t="s">
        <v>961</v>
      </c>
      <c r="E345" s="1" t="s">
        <v>153</v>
      </c>
      <c r="F345" s="11" t="s">
        <v>769</v>
      </c>
      <c r="G345" s="22" t="s">
        <v>605</v>
      </c>
      <c r="H345" s="1" t="n">
        <v>4.88</v>
      </c>
      <c r="K345" s="1"/>
    </row>
    <row r="346" customFormat="false" ht="15" hidden="false" customHeight="false" outlineLevel="0" collapsed="false">
      <c r="A346" s="1" t="n">
        <v>18</v>
      </c>
      <c r="B346" s="21" t="n">
        <v>268</v>
      </c>
      <c r="C346" s="11" t="s">
        <v>659</v>
      </c>
      <c r="D346" s="11" t="s">
        <v>660</v>
      </c>
      <c r="E346" s="1" t="s">
        <v>72</v>
      </c>
      <c r="F346" s="11" t="s">
        <v>652</v>
      </c>
      <c r="G346" s="4" t="s">
        <v>605</v>
      </c>
      <c r="K346" s="1"/>
    </row>
    <row r="347" customFormat="false" ht="15" hidden="false" customHeight="false" outlineLevel="0" collapsed="false">
      <c r="A347" s="1" t="n">
        <v>19</v>
      </c>
      <c r="B347" s="21" t="n">
        <v>270</v>
      </c>
      <c r="C347" s="11" t="s">
        <v>690</v>
      </c>
      <c r="D347" s="11" t="s">
        <v>691</v>
      </c>
      <c r="E347" s="1" t="s">
        <v>72</v>
      </c>
      <c r="F347" s="11" t="s">
        <v>73</v>
      </c>
      <c r="G347" s="22" t="s">
        <v>605</v>
      </c>
      <c r="H347" s="1" t="n">
        <v>4.48</v>
      </c>
      <c r="K347" s="1"/>
    </row>
    <row r="348" customFormat="false" ht="15" hidden="false" customHeight="false" outlineLevel="0" collapsed="false">
      <c r="A348" s="1" t="n">
        <v>20</v>
      </c>
      <c r="B348" s="21" t="n">
        <v>276</v>
      </c>
      <c r="C348" s="11" t="s">
        <v>749</v>
      </c>
      <c r="D348" s="11" t="s">
        <v>750</v>
      </c>
      <c r="E348" s="1" t="s">
        <v>27</v>
      </c>
      <c r="F348" s="11" t="s">
        <v>355</v>
      </c>
      <c r="G348" s="4" t="s">
        <v>605</v>
      </c>
      <c r="H348" s="1" t="n">
        <v>5.08</v>
      </c>
      <c r="K348" s="1"/>
    </row>
    <row r="349" customFormat="false" ht="15" hidden="false" customHeight="false" outlineLevel="0" collapsed="false">
      <c r="A349" s="1" t="n">
        <v>21</v>
      </c>
      <c r="B349" s="21" t="n">
        <v>283</v>
      </c>
      <c r="C349" s="11" t="s">
        <v>710</v>
      </c>
      <c r="D349" s="11" t="s">
        <v>711</v>
      </c>
      <c r="E349" s="1" t="s">
        <v>163</v>
      </c>
      <c r="F349" s="11" t="s">
        <v>357</v>
      </c>
      <c r="G349" s="4" t="s">
        <v>605</v>
      </c>
      <c r="K349" s="1"/>
    </row>
    <row r="350" customFormat="false" ht="15" hidden="false" customHeight="false" outlineLevel="0" collapsed="false">
      <c r="A350" s="1" t="n">
        <v>22</v>
      </c>
      <c r="B350" s="13" t="n">
        <v>126</v>
      </c>
      <c r="C350" s="11" t="s">
        <v>722</v>
      </c>
      <c r="D350" s="11" t="s">
        <v>723</v>
      </c>
      <c r="E350" s="1" t="s">
        <v>12</v>
      </c>
      <c r="F350" s="11" t="s">
        <v>148</v>
      </c>
      <c r="G350" s="4" t="s">
        <v>605</v>
      </c>
      <c r="K350" s="1"/>
    </row>
    <row r="351" customFormat="false" ht="15" hidden="false" customHeight="false" outlineLevel="0" collapsed="false">
      <c r="A351" s="1" t="n">
        <v>23</v>
      </c>
      <c r="B351" s="13" t="n">
        <v>143</v>
      </c>
      <c r="C351" s="11" t="s">
        <v>882</v>
      </c>
      <c r="D351" s="11" t="s">
        <v>883</v>
      </c>
      <c r="E351" s="1" t="s">
        <v>99</v>
      </c>
      <c r="F351" s="11" t="s">
        <v>884</v>
      </c>
      <c r="G351" s="22" t="s">
        <v>605</v>
      </c>
      <c r="H351" s="11" t="n">
        <v>5.86</v>
      </c>
      <c r="K351" s="1"/>
    </row>
    <row r="352" customFormat="false" ht="15" hidden="false" customHeight="false" outlineLevel="0" collapsed="false">
      <c r="A352" s="1" t="n">
        <v>24</v>
      </c>
      <c r="B352" s="13" t="n">
        <v>270</v>
      </c>
      <c r="C352" s="16" t="s">
        <v>688</v>
      </c>
      <c r="D352" s="16" t="s">
        <v>689</v>
      </c>
      <c r="E352" s="2" t="s">
        <v>23</v>
      </c>
      <c r="F352" s="16" t="s">
        <v>24</v>
      </c>
      <c r="G352" s="21" t="s">
        <v>605</v>
      </c>
      <c r="H352" s="2"/>
      <c r="I352" s="21"/>
      <c r="J352" s="2"/>
      <c r="K352" s="1"/>
    </row>
    <row r="355" customFormat="false" ht="15" hidden="false" customHeight="false" outlineLevel="0" collapsed="false">
      <c r="G355" s="1"/>
      <c r="K355" s="1"/>
    </row>
    <row r="356" customFormat="false" ht="15" hidden="false" customHeight="false" outlineLevel="0" collapsed="false">
      <c r="G356" s="1"/>
      <c r="J356" s="11"/>
      <c r="K356" s="1"/>
    </row>
    <row r="357" customFormat="false" ht="15" hidden="false" customHeight="false" outlineLevel="0" collapsed="false">
      <c r="G357" s="1"/>
      <c r="K357" s="1"/>
    </row>
    <row r="358" customFormat="false" ht="15" hidden="false" customHeight="false" outlineLevel="0" collapsed="false">
      <c r="G358" s="1"/>
    </row>
    <row r="359" customFormat="false" ht="15" hidden="false" customHeight="false" outlineLevel="0" collapsed="false">
      <c r="G359" s="1"/>
    </row>
    <row r="360" customFormat="false" ht="15" hidden="false" customHeight="false" outlineLevel="0" collapsed="false">
      <c r="G360" s="1"/>
    </row>
  </sheetData>
  <sheetProtection sheet="true" password="ce28"/>
  <mergeCells count="17">
    <mergeCell ref="A1:F1"/>
    <mergeCell ref="A6:E6"/>
    <mergeCell ref="A8:E8"/>
    <mergeCell ref="A64:E64"/>
    <mergeCell ref="A129:E129"/>
    <mergeCell ref="A166:E166"/>
    <mergeCell ref="A185:E185"/>
    <mergeCell ref="A205:E205"/>
    <mergeCell ref="A215:E215"/>
    <mergeCell ref="A226:E226"/>
    <mergeCell ref="A246:E246"/>
    <mergeCell ref="A262:E262"/>
    <mergeCell ref="A274:E274"/>
    <mergeCell ref="A289:E289"/>
    <mergeCell ref="A297:E297"/>
    <mergeCell ref="A311:E311"/>
    <mergeCell ref="A327:E3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02:26Z</dcterms:created>
  <dc:creator>Gatis Ratnieks</dc:creator>
  <dc:description/>
  <dc:language>en-US</dc:language>
  <cp:lastModifiedBy>Gatis Ratnieks</cp:lastModifiedBy>
  <cp:lastPrinted>2017-06-14T15:14:32Z</cp:lastPrinted>
  <dcterms:modified xsi:type="dcterms:W3CDTF">2017-06-15T11:25:33Z</dcterms:modified>
  <cp:revision>0</cp:revision>
  <dc:subject/>
  <dc:title/>
</cp:coreProperties>
</file>