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0 S" sheetId="1" state="visible" r:id="rId2"/>
    <sheet name="800 S" sheetId="2" state="visible" r:id="rId3"/>
    <sheet name="3000 S" sheetId="3" state="visible" r:id="rId4"/>
    <sheet name="400 b S" sheetId="4" state="visible" r:id="rId5"/>
    <sheet name="3-solis S" sheetId="5" state="visible" r:id="rId6"/>
    <sheet name="Kārts S" sheetId="6" state="visible" r:id="rId7"/>
    <sheet name="200 V" sheetId="7" state="visible" r:id="rId8"/>
    <sheet name="800 V" sheetId="8" state="visible" r:id="rId9"/>
    <sheet name="3000 V" sheetId="9" state="visible" r:id="rId10"/>
    <sheet name="110 b V" sheetId="10" state="visible" r:id="rId11"/>
    <sheet name="110 b J" sheetId="11" state="visible" r:id="rId12"/>
    <sheet name="400 b J" sheetId="12" state="visible" r:id="rId13"/>
    <sheet name="400 b V" sheetId="13" state="visible" r:id="rId14"/>
    <sheet name="3-solis V" sheetId="14" state="visible" r:id="rId15"/>
    <sheet name="Kārts V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65">
  <si>
    <t xml:space="preserve">Valmieras pilsētas atklātais čempionāts vieglatlētikā</t>
  </si>
  <si>
    <t xml:space="preserve">REZULTĀTI</t>
  </si>
  <si>
    <t xml:space="preserve">Valmiera,</t>
  </si>
  <si>
    <t xml:space="preserve">3-4.06.2017.</t>
  </si>
  <si>
    <t xml:space="preserve">200 m </t>
  </si>
  <si>
    <t xml:space="preserve">Sievietes</t>
  </si>
  <si>
    <t xml:space="preserve">Vieta</t>
  </si>
  <si>
    <t xml:space="preserve">Dal.nr.</t>
  </si>
  <si>
    <t xml:space="preserve">Vārds, Uzvārds</t>
  </si>
  <si>
    <t xml:space="preserve">Dz.dati</t>
  </si>
  <si>
    <t xml:space="preserve">Organizācija</t>
  </si>
  <si>
    <t xml:space="preserve">Priekšskr.</t>
  </si>
  <si>
    <t xml:space="preserve">W</t>
  </si>
  <si>
    <t xml:space="preserve">Fināls </t>
  </si>
  <si>
    <t xml:space="preserve">Sindija Bukša </t>
  </si>
  <si>
    <t xml:space="preserve">14.12.1997</t>
  </si>
  <si>
    <t xml:space="preserve">BJC "IK Auseklis"</t>
  </si>
  <si>
    <t xml:space="preserve">Anna Paula Auziņa </t>
  </si>
  <si>
    <t xml:space="preserve">14.02.1996</t>
  </si>
  <si>
    <t xml:space="preserve">Izabella Bogdanova </t>
  </si>
  <si>
    <t xml:space="preserve">09.05.2001 </t>
  </si>
  <si>
    <t xml:space="preserve">Lāča SS</t>
  </si>
  <si>
    <t xml:space="preserve">Kristīne Blaževica</t>
  </si>
  <si>
    <t xml:space="preserve">11.12.2001</t>
  </si>
  <si>
    <t xml:space="preserve">Jūrmalas SS</t>
  </si>
  <si>
    <t xml:space="preserve">Nora Ķigure</t>
  </si>
  <si>
    <t xml:space="preserve">14.03.2001</t>
  </si>
  <si>
    <t xml:space="preserve">SS "Arkādija"</t>
  </si>
  <si>
    <t xml:space="preserve">nest.</t>
  </si>
  <si>
    <t xml:space="preserve">Paula Sprudzāne </t>
  </si>
  <si>
    <t xml:space="preserve">19.03.1999</t>
  </si>
  <si>
    <t xml:space="preserve">Luīze-Dārta Sietiņa </t>
  </si>
  <si>
    <t xml:space="preserve">09.01.2001</t>
  </si>
  <si>
    <t xml:space="preserve">SS "Spars"</t>
  </si>
  <si>
    <t xml:space="preserve">Daniela Kalniņa </t>
  </si>
  <si>
    <t xml:space="preserve">29.10.2002.</t>
  </si>
  <si>
    <t xml:space="preserve">Limbažu un Salacgrīvas NSS</t>
  </si>
  <si>
    <t xml:space="preserve">Aļona Konstantinova </t>
  </si>
  <si>
    <t xml:space="preserve">29.11.2000</t>
  </si>
  <si>
    <t xml:space="preserve">Agita Švetere </t>
  </si>
  <si>
    <t xml:space="preserve">25.04.1999 </t>
  </si>
  <si>
    <t xml:space="preserve">Laura  Andersone</t>
  </si>
  <si>
    <t xml:space="preserve">25.03.1995.</t>
  </si>
  <si>
    <t xml:space="preserve">SB "Liesma"</t>
  </si>
  <si>
    <t xml:space="preserve">Sanita Vitkovska</t>
  </si>
  <si>
    <t xml:space="preserve">26.06.1999</t>
  </si>
  <si>
    <t xml:space="preserve">Ilūkstes NSS</t>
  </si>
  <si>
    <t xml:space="preserve">Ilze Vītola</t>
  </si>
  <si>
    <t xml:space="preserve">08.03.1995</t>
  </si>
  <si>
    <t xml:space="preserve">Inese Nagle</t>
  </si>
  <si>
    <t xml:space="preserve">02.12.1988</t>
  </si>
  <si>
    <t xml:space="preserve">Jelgavas NSC</t>
  </si>
  <si>
    <t xml:space="preserve">Amanda Zandersone</t>
  </si>
  <si>
    <t xml:space="preserve">30.03.2000.</t>
  </si>
  <si>
    <t xml:space="preserve">Dobeles SS</t>
  </si>
  <si>
    <t xml:space="preserve">Elīna Oliņa</t>
  </si>
  <si>
    <t xml:space="preserve">22.05.2000  </t>
  </si>
  <si>
    <t xml:space="preserve">Elza Zālite </t>
  </si>
  <si>
    <t xml:space="preserve">30.06.1998 </t>
  </si>
  <si>
    <t xml:space="preserve">Luīze Velmere</t>
  </si>
  <si>
    <t xml:space="preserve">14.06.2001</t>
  </si>
  <si>
    <t xml:space="preserve">Diāna Olupa</t>
  </si>
  <si>
    <t xml:space="preserve">07.10.2002.</t>
  </si>
  <si>
    <t xml:space="preserve">Elīza Paula Jirgensone </t>
  </si>
  <si>
    <t xml:space="preserve">24.08.2002</t>
  </si>
  <si>
    <t xml:space="preserve">Valmieras BSS</t>
  </si>
  <si>
    <t xml:space="preserve">Agate Zelča </t>
  </si>
  <si>
    <t xml:space="preserve">25.06.1999</t>
  </si>
  <si>
    <t xml:space="preserve">Lorīna Jesse </t>
  </si>
  <si>
    <t xml:space="preserve">01.09.2001 </t>
  </si>
  <si>
    <t xml:space="preserve">Sintija Penka </t>
  </si>
  <si>
    <t xml:space="preserve">10.03.2002</t>
  </si>
  <si>
    <t xml:space="preserve">Pārsla-Esmeralda Sietiņa</t>
  </si>
  <si>
    <t xml:space="preserve">02.01.1995</t>
  </si>
  <si>
    <t xml:space="preserve">Anna Kokorēviča</t>
  </si>
  <si>
    <t xml:space="preserve">SS Arkādija</t>
  </si>
  <si>
    <t xml:space="preserve">Ance Anete Ravina </t>
  </si>
  <si>
    <t xml:space="preserve">18.10.2002</t>
  </si>
  <si>
    <t xml:space="preserve">Cēsu SS</t>
  </si>
  <si>
    <t xml:space="preserve">Alvīne Bruņiniece </t>
  </si>
  <si>
    <t xml:space="preserve">23.01.2000</t>
  </si>
  <si>
    <t xml:space="preserve">Paula Sakne</t>
  </si>
  <si>
    <t xml:space="preserve">20.10.2001</t>
  </si>
  <si>
    <t xml:space="preserve">Sanija Reina Brenča</t>
  </si>
  <si>
    <t xml:space="preserve">18.04.2001</t>
  </si>
  <si>
    <t xml:space="preserve">Luīze Emīlija Laveniece</t>
  </si>
  <si>
    <t xml:space="preserve">Diāna Namniece </t>
  </si>
  <si>
    <t xml:space="preserve">15.03.2002</t>
  </si>
  <si>
    <t xml:space="preserve">Katrīna Luīze Lagzdiņa</t>
  </si>
  <si>
    <t xml:space="preserve">24.05.2000</t>
  </si>
  <si>
    <t xml:space="preserve">Ingūna Dārzniece </t>
  </si>
  <si>
    <t xml:space="preserve">26.09.2001.</t>
  </si>
  <si>
    <t xml:space="preserve">Annika Stalidzāne </t>
  </si>
  <si>
    <t xml:space="preserve"> 21.03.2001</t>
  </si>
  <si>
    <t xml:space="preserve">Samanta Kalniņa </t>
  </si>
  <si>
    <t xml:space="preserve">30.07.2002.</t>
  </si>
  <si>
    <t xml:space="preserve">Beāte Urbanoviča </t>
  </si>
  <si>
    <t xml:space="preserve">10.10.2001</t>
  </si>
  <si>
    <t xml:space="preserve">Līna Liepa</t>
  </si>
  <si>
    <t xml:space="preserve">08.09.2001</t>
  </si>
  <si>
    <t xml:space="preserve">Liene  Paula Modnika</t>
  </si>
  <si>
    <t xml:space="preserve">03.05.1999</t>
  </si>
  <si>
    <t xml:space="preserve">Siguldas SS</t>
  </si>
  <si>
    <t xml:space="preserve">Justīne Ogliņa </t>
  </si>
  <si>
    <t xml:space="preserve">08.11.2001.</t>
  </si>
  <si>
    <t xml:space="preserve">ā.k.</t>
  </si>
  <si>
    <t xml:space="preserve">Klinta Lindāne</t>
  </si>
  <si>
    <t xml:space="preserve">Jēkabplis</t>
  </si>
  <si>
    <t xml:space="preserve">REZULTĀTS</t>
  </si>
  <si>
    <t xml:space="preserve">800 m </t>
  </si>
  <si>
    <t xml:space="preserve">Rezultāts </t>
  </si>
  <si>
    <t xml:space="preserve">Daira Deičmane </t>
  </si>
  <si>
    <t xml:space="preserve">09.05.1999</t>
  </si>
  <si>
    <t xml:space="preserve">Ogre/Lāča SS</t>
  </si>
  <si>
    <t xml:space="preserve">2:14,88</t>
  </si>
  <si>
    <t xml:space="preserve">Laura Laimiņa</t>
  </si>
  <si>
    <t xml:space="preserve">24.03.2002.</t>
  </si>
  <si>
    <t xml:space="preserve">2:18,27</t>
  </si>
  <si>
    <t xml:space="preserve">Sonora Skudra</t>
  </si>
  <si>
    <t xml:space="preserve">14.04.1999</t>
  </si>
  <si>
    <t xml:space="preserve">MSĢ</t>
  </si>
  <si>
    <t xml:space="preserve">2:24,11</t>
  </si>
  <si>
    <t xml:space="preserve">Katrīna Lavrentjeva </t>
  </si>
  <si>
    <t xml:space="preserve">24.06.1999</t>
  </si>
  <si>
    <t xml:space="preserve">2:24,87</t>
  </si>
  <si>
    <t xml:space="preserve">Katrīna Kamarūta </t>
  </si>
  <si>
    <t xml:space="preserve">10.08.2000</t>
  </si>
  <si>
    <t xml:space="preserve">2:26,07</t>
  </si>
  <si>
    <t xml:space="preserve">Marta Ločmele </t>
  </si>
  <si>
    <t xml:space="preserve">06.07.2002</t>
  </si>
  <si>
    <t xml:space="preserve">Loreta Lemberga</t>
  </si>
  <si>
    <t xml:space="preserve">2:32,85</t>
  </si>
  <si>
    <t xml:space="preserve">Aiga Bernāne </t>
  </si>
  <si>
    <t xml:space="preserve">29.05.2000</t>
  </si>
  <si>
    <t xml:space="preserve">Lielvārdes NSC</t>
  </si>
  <si>
    <t xml:space="preserve">2:33,91</t>
  </si>
  <si>
    <t xml:space="preserve">Zane Kļaviņa</t>
  </si>
  <si>
    <t xml:space="preserve">26.05.1998</t>
  </si>
  <si>
    <t xml:space="preserve">Madonas BJSS</t>
  </si>
  <si>
    <t xml:space="preserve">2:37,01</t>
  </si>
  <si>
    <t xml:space="preserve">Daido Dagne Brūvere </t>
  </si>
  <si>
    <t xml:space="preserve">28.08.2002</t>
  </si>
  <si>
    <t xml:space="preserve">2:39,85</t>
  </si>
  <si>
    <t xml:space="preserve">Paula Katrīna Purmale </t>
  </si>
  <si>
    <t xml:space="preserve">06.01.2001</t>
  </si>
  <si>
    <t xml:space="preserve">2:41,49</t>
  </si>
  <si>
    <t xml:space="preserve">Linda Muceniece</t>
  </si>
  <si>
    <t xml:space="preserve">30.04.1999.</t>
  </si>
  <si>
    <t xml:space="preserve">Tukuma SS</t>
  </si>
  <si>
    <t xml:space="preserve">2:43,22</t>
  </si>
  <si>
    <t xml:space="preserve">Linda Juško</t>
  </si>
  <si>
    <t xml:space="preserve">16.01.2002</t>
  </si>
  <si>
    <t xml:space="preserve">2:46,48</t>
  </si>
  <si>
    <t xml:space="preserve">Viktoriya Zareckaya </t>
  </si>
  <si>
    <t xml:space="preserve">28.05.2001.</t>
  </si>
  <si>
    <t xml:space="preserve">2:57,90</t>
  </si>
  <si>
    <t xml:space="preserve">Marta Kronberga </t>
  </si>
  <si>
    <t xml:space="preserve">11.08.2000 </t>
  </si>
  <si>
    <t xml:space="preserve">izst.</t>
  </si>
  <si>
    <t xml:space="preserve">3000 m </t>
  </si>
  <si>
    <t xml:space="preserve">Kristīne Jevsejeva </t>
  </si>
  <si>
    <t xml:space="preserve">01.12.1996</t>
  </si>
  <si>
    <t xml:space="preserve">Daugavpils NSS</t>
  </si>
  <si>
    <t xml:space="preserve">Marita Kiļupa</t>
  </si>
  <si>
    <t xml:space="preserve">10.02.1994</t>
  </si>
  <si>
    <t xml:space="preserve">Anna Molotkova</t>
  </si>
  <si>
    <t xml:space="preserve">14.12.2001</t>
  </si>
  <si>
    <t xml:space="preserve">Sendija Jakobsone</t>
  </si>
  <si>
    <t xml:space="preserve">01.05.1998.</t>
  </si>
  <si>
    <t xml:space="preserve">SC "Mēmele"</t>
  </si>
  <si>
    <t xml:space="preserve">400 m/b </t>
  </si>
  <si>
    <t xml:space="preserve">Rezultāts</t>
  </si>
  <si>
    <t xml:space="preserve">Diāna Daktere </t>
  </si>
  <si>
    <t xml:space="preserve">17.07.1994.</t>
  </si>
  <si>
    <t xml:space="preserve">Anna Ševčenko</t>
  </si>
  <si>
    <t xml:space="preserve">10.02.1999</t>
  </si>
  <si>
    <t xml:space="preserve">Jelgavs BJSS</t>
  </si>
  <si>
    <t xml:space="preserve">1:03,52</t>
  </si>
  <si>
    <t xml:space="preserve">Grieta Griezīte</t>
  </si>
  <si>
    <t xml:space="preserve">09.08.2001</t>
  </si>
  <si>
    <t xml:space="preserve">Liepājas SSS</t>
  </si>
  <si>
    <t xml:space="preserve">1:03,67</t>
  </si>
  <si>
    <t xml:space="preserve">Anastasija Maļiņņikova</t>
  </si>
  <si>
    <t xml:space="preserve">29.11.1998.</t>
  </si>
  <si>
    <t xml:space="preserve">Ludzas NSS</t>
  </si>
  <si>
    <t xml:space="preserve">1:06,63</t>
  </si>
  <si>
    <t xml:space="preserve">Līga Pļavniece</t>
  </si>
  <si>
    <t xml:space="preserve">15.03.1996</t>
  </si>
  <si>
    <t xml:space="preserve">Jelgavas BJSS</t>
  </si>
  <si>
    <t xml:space="preserve">Viktorija Jevdokimova</t>
  </si>
  <si>
    <t xml:space="preserve">27.12.2002</t>
  </si>
  <si>
    <t xml:space="preserve">1:09,90</t>
  </si>
  <si>
    <t xml:space="preserve">Rebeka Lode</t>
  </si>
  <si>
    <t xml:space="preserve">1:11,30</t>
  </si>
  <si>
    <t xml:space="preserve">Eilīna Antapsone </t>
  </si>
  <si>
    <t xml:space="preserve">07.06.1999</t>
  </si>
  <si>
    <t xml:space="preserve">1:13,06</t>
  </si>
  <si>
    <t xml:space="preserve">Sonora Pētersone </t>
  </si>
  <si>
    <t xml:space="preserve">25.06.2002</t>
  </si>
  <si>
    <t xml:space="preserve">1:14,22</t>
  </si>
  <si>
    <t xml:space="preserve">Jūlija Ignatjeva</t>
  </si>
  <si>
    <t xml:space="preserve">02.08.2002</t>
  </si>
  <si>
    <t xml:space="preserve">1:14,64</t>
  </si>
  <si>
    <t xml:space="preserve">Jeļena Alfjorova</t>
  </si>
  <si>
    <t xml:space="preserve">25.04.1998.</t>
  </si>
  <si>
    <t xml:space="preserve">1:15,60</t>
  </si>
  <si>
    <t xml:space="preserve">Daniela Dafne Hāne </t>
  </si>
  <si>
    <t xml:space="preserve">05.08.2002</t>
  </si>
  <si>
    <t xml:space="preserve">Elizabete Stankeviča</t>
  </si>
  <si>
    <t xml:space="preserve">09.04.2002</t>
  </si>
  <si>
    <t xml:space="preserve">1:23,03</t>
  </si>
  <si>
    <t xml:space="preserve">Marija Medvedeva </t>
  </si>
  <si>
    <t xml:space="preserve">24.11.2000</t>
  </si>
  <si>
    <t xml:space="preserve">Trīssoļlēkšana (9 m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ez.</t>
  </si>
  <si>
    <t xml:space="preserve">Santa Matule</t>
  </si>
  <si>
    <t xml:space="preserve">13.12.1992</t>
  </si>
  <si>
    <t xml:space="preserve">x</t>
  </si>
  <si>
    <t xml:space="preserve">Ieva  Turķe</t>
  </si>
  <si>
    <t xml:space="preserve">23.07.1998.</t>
  </si>
  <si>
    <t xml:space="preserve">Rūta-Kate Lasmane</t>
  </si>
  <si>
    <t xml:space="preserve">17.12.2000</t>
  </si>
  <si>
    <t xml:space="preserve">Anete Veinberga </t>
  </si>
  <si>
    <t xml:space="preserve">01.09.1996</t>
  </si>
  <si>
    <t xml:space="preserve">Patrīcija Muravjova</t>
  </si>
  <si>
    <t xml:space="preserve">03.12.2000</t>
  </si>
  <si>
    <t xml:space="preserve">Laura  Laurita  Ķergalve</t>
  </si>
  <si>
    <t xml:space="preserve">28.10.2000.</t>
  </si>
  <si>
    <t xml:space="preserve">Kārtslēkšana </t>
  </si>
  <si>
    <t xml:space="preserve">Sāk. augst.</t>
  </si>
  <si>
    <t xml:space="preserve">2,00</t>
  </si>
  <si>
    <t xml:space="preserve">2,10</t>
  </si>
  <si>
    <t xml:space="preserve">2,20</t>
  </si>
  <si>
    <t xml:space="preserve">2,30</t>
  </si>
  <si>
    <t xml:space="preserve">2,40</t>
  </si>
  <si>
    <t xml:space="preserve">2,50</t>
  </si>
  <si>
    <t xml:space="preserve">2,60</t>
  </si>
  <si>
    <t xml:space="preserve">2,70</t>
  </si>
  <si>
    <t xml:space="preserve">2,80</t>
  </si>
  <si>
    <t xml:space="preserve">2,90</t>
  </si>
  <si>
    <t xml:space="preserve">3,00</t>
  </si>
  <si>
    <t xml:space="preserve">3,10</t>
  </si>
  <si>
    <t xml:space="preserve">3,20</t>
  </si>
  <si>
    <t xml:space="preserve">3,30</t>
  </si>
  <si>
    <t xml:space="preserve">3,40</t>
  </si>
  <si>
    <t xml:space="preserve">3,50</t>
  </si>
  <si>
    <t xml:space="preserve">Anete Jete Meiere</t>
  </si>
  <si>
    <t xml:space="preserve">11.08.1998</t>
  </si>
  <si>
    <t xml:space="preserve">SS Spars</t>
  </si>
  <si>
    <t xml:space="preserve">xxo</t>
  </si>
  <si>
    <t xml:space="preserve">̵-</t>
  </si>
  <si>
    <t xml:space="preserve">o</t>
  </si>
  <si>
    <t xml:space="preserve">xxx</t>
  </si>
  <si>
    <t xml:space="preserve">Samanta Homiča </t>
  </si>
  <si>
    <t xml:space="preserve">25.05.1999</t>
  </si>
  <si>
    <t xml:space="preserve">Elīna Pinne</t>
  </si>
  <si>
    <t xml:space="preserve">24.10.1999</t>
  </si>
  <si>
    <t xml:space="preserve">Valters Jansons </t>
  </si>
  <si>
    <t xml:space="preserve">22.08.2004</t>
  </si>
  <si>
    <t xml:space="preserve">xo</t>
  </si>
  <si>
    <t xml:space="preserve">Reinis Melbārdis </t>
  </si>
  <si>
    <t xml:space="preserve">25.01.2004</t>
  </si>
  <si>
    <t xml:space="preserve">Rita Krauja</t>
  </si>
  <si>
    <t xml:space="preserve">30.06.2004</t>
  </si>
  <si>
    <t xml:space="preserve">Evelīna  Ermane </t>
  </si>
  <si>
    <t xml:space="preserve">18.02.2003.</t>
  </si>
  <si>
    <t xml:space="preserve">Vīrieši</t>
  </si>
  <si>
    <t xml:space="preserve">Kristers Čams</t>
  </si>
  <si>
    <t xml:space="preserve">30.09.1999</t>
  </si>
  <si>
    <t xml:space="preserve">Daniels Fjodorovs</t>
  </si>
  <si>
    <t xml:space="preserve">02.04.1998.</t>
  </si>
  <si>
    <t xml:space="preserve">SS "Dartija"</t>
  </si>
  <si>
    <t xml:space="preserve">Uldis Lakotko</t>
  </si>
  <si>
    <t xml:space="preserve">05.10.1993</t>
  </si>
  <si>
    <t xml:space="preserve">Edmunds Ivanovs </t>
  </si>
  <si>
    <t xml:space="preserve">19.04.2000</t>
  </si>
  <si>
    <t xml:space="preserve">Roberts Jānis Zālītis</t>
  </si>
  <si>
    <t xml:space="preserve">14.09.2000</t>
  </si>
  <si>
    <t xml:space="preserve">Jānis Baltušs</t>
  </si>
  <si>
    <t xml:space="preserve">28.06.1991.</t>
  </si>
  <si>
    <t xml:space="preserve">Rivo Vožniaks</t>
  </si>
  <si>
    <t xml:space="preserve">17.11.1991.</t>
  </si>
  <si>
    <t xml:space="preserve">Aleksandrs Madijarovs </t>
  </si>
  <si>
    <t xml:space="preserve">05.07.1999</t>
  </si>
  <si>
    <t xml:space="preserve">Mārtiņš Pavlovskis</t>
  </si>
  <si>
    <t xml:space="preserve">05.04.1999</t>
  </si>
  <si>
    <t xml:space="preserve">Ralfs Olševskis</t>
  </si>
  <si>
    <t xml:space="preserve">27.09.1999.</t>
  </si>
  <si>
    <t xml:space="preserve">Māris Grēniņš </t>
  </si>
  <si>
    <t xml:space="preserve">25.02.1981</t>
  </si>
  <si>
    <t xml:space="preserve">Edgars Pirogs</t>
  </si>
  <si>
    <t xml:space="preserve">05.06.1999.</t>
  </si>
  <si>
    <t xml:space="preserve">Kārlis Kariņš </t>
  </si>
  <si>
    <t xml:space="preserve">15.08.2000 </t>
  </si>
  <si>
    <t xml:space="preserve">Oļegs  Gluhaņuks </t>
  </si>
  <si>
    <t xml:space="preserve">26.01.2001.</t>
  </si>
  <si>
    <t xml:space="preserve">Artjoms Vasiļjevs</t>
  </si>
  <si>
    <t xml:space="preserve">11.12.2000</t>
  </si>
  <si>
    <t xml:space="preserve">Artis Rušiņš</t>
  </si>
  <si>
    <t xml:space="preserve">17.11.1996</t>
  </si>
  <si>
    <t xml:space="preserve">Jevgenijs Murašovs</t>
  </si>
  <si>
    <t xml:space="preserve">08.09.1999.</t>
  </si>
  <si>
    <t xml:space="preserve">Kārlis Romanovs</t>
  </si>
  <si>
    <t xml:space="preserve">23.12.2002</t>
  </si>
  <si>
    <t xml:space="preserve">Rolands  Jansons</t>
  </si>
  <si>
    <t xml:space="preserve">15.03.2001.</t>
  </si>
  <si>
    <t xml:space="preserve">Tukums SS</t>
  </si>
  <si>
    <t xml:space="preserve">Dimitrijs Romanovs</t>
  </si>
  <si>
    <t xml:space="preserve">14.08.2001</t>
  </si>
  <si>
    <t xml:space="preserve">Edgars Jurkāns </t>
  </si>
  <si>
    <t xml:space="preserve">21.02.1998</t>
  </si>
  <si>
    <t xml:space="preserve">Jēkabs Tomsons </t>
  </si>
  <si>
    <t xml:space="preserve">25.02.2002.</t>
  </si>
  <si>
    <t xml:space="preserve">Emīls Šeflers</t>
  </si>
  <si>
    <t xml:space="preserve">10.07.2001</t>
  </si>
  <si>
    <t xml:space="preserve">Valters Semjonovs </t>
  </si>
  <si>
    <t xml:space="preserve">15.09.2001.</t>
  </si>
  <si>
    <t xml:space="preserve">Sandis Vosekalns </t>
  </si>
  <si>
    <t xml:space="preserve">25.03.2002.</t>
  </si>
  <si>
    <t xml:space="preserve">Jānis Pāže</t>
  </si>
  <si>
    <t xml:space="preserve">15.03.1994</t>
  </si>
  <si>
    <t xml:space="preserve">Vidzemes Augstskola</t>
  </si>
  <si>
    <t xml:space="preserve">Renāts Lācis </t>
  </si>
  <si>
    <t xml:space="preserve">30.12.2002</t>
  </si>
  <si>
    <t xml:space="preserve">Austris Karpinskis </t>
  </si>
  <si>
    <t xml:space="preserve">14.06.1998</t>
  </si>
  <si>
    <t xml:space="preserve">1:53,40</t>
  </si>
  <si>
    <t xml:space="preserve">Rolands Jierķis</t>
  </si>
  <si>
    <t xml:space="preserve">Rēzeknes BJSS</t>
  </si>
  <si>
    <t xml:space="preserve">1:53,56</t>
  </si>
  <si>
    <t xml:space="preserve">Daniels Bambals</t>
  </si>
  <si>
    <t xml:space="preserve">08.08.1998 </t>
  </si>
  <si>
    <t xml:space="preserve">1:56,16</t>
  </si>
  <si>
    <t xml:space="preserve">Edgars Daugulis</t>
  </si>
  <si>
    <t xml:space="preserve">27.11.1997</t>
  </si>
  <si>
    <t xml:space="preserve">1:56,57</t>
  </si>
  <si>
    <t xml:space="preserve">Mārtiņš Karlsons</t>
  </si>
  <si>
    <t xml:space="preserve">21.10.1993</t>
  </si>
  <si>
    <t xml:space="preserve">1:59,50</t>
  </si>
  <si>
    <t xml:space="preserve">Emīls Stiprais</t>
  </si>
  <si>
    <t xml:space="preserve">20.04.1999</t>
  </si>
  <si>
    <t xml:space="preserve">2:00,67</t>
  </si>
  <si>
    <t xml:space="preserve">Artis Dude</t>
  </si>
  <si>
    <t xml:space="preserve">17.07.1991</t>
  </si>
  <si>
    <t xml:space="preserve">2:01,61</t>
  </si>
  <si>
    <t xml:space="preserve">Maksims Semjonovs</t>
  </si>
  <si>
    <t xml:space="preserve">24.02.2000</t>
  </si>
  <si>
    <t xml:space="preserve">2:02,49</t>
  </si>
  <si>
    <t xml:space="preserve">Artis Rožkalns</t>
  </si>
  <si>
    <t xml:space="preserve">28.03.2000</t>
  </si>
  <si>
    <t xml:space="preserve">SK "Ašais"</t>
  </si>
  <si>
    <t xml:space="preserve">2:03,13</t>
  </si>
  <si>
    <t xml:space="preserve">Roberts Kristiāns Līdaks</t>
  </si>
  <si>
    <t xml:space="preserve">02.03.1995</t>
  </si>
  <si>
    <t xml:space="preserve">2:05,47</t>
  </si>
  <si>
    <t xml:space="preserve">Andrejs Dāvis Kmetjuks</t>
  </si>
  <si>
    <t xml:space="preserve">14.11.2000.</t>
  </si>
  <si>
    <t xml:space="preserve">2:07,83</t>
  </si>
  <si>
    <t xml:space="preserve">Maksims  Bogdanovs</t>
  </si>
  <si>
    <t xml:space="preserve">24.12.1998.</t>
  </si>
  <si>
    <t xml:space="preserve">2:11,79</t>
  </si>
  <si>
    <t xml:space="preserve">Toms Henrijs Zeltiņš </t>
  </si>
  <si>
    <t xml:space="preserve">11.12.2001 </t>
  </si>
  <si>
    <t xml:space="preserve">2:17,01</t>
  </si>
  <si>
    <t xml:space="preserve">Anrijs Pušņakovs</t>
  </si>
  <si>
    <t xml:space="preserve">15.12.2001.</t>
  </si>
  <si>
    <t xml:space="preserve">2:22,33</t>
  </si>
  <si>
    <t xml:space="preserve">Ivars Brusovs</t>
  </si>
  <si>
    <t xml:space="preserve">22.10.1994</t>
  </si>
  <si>
    <t xml:space="preserve">2:37,22</t>
  </si>
  <si>
    <t xml:space="preserve">Rihards Linde</t>
  </si>
  <si>
    <t xml:space="preserve">30.08.1992</t>
  </si>
  <si>
    <t xml:space="preserve">Valmieras VK</t>
  </si>
  <si>
    <t xml:space="preserve">izst. </t>
  </si>
  <si>
    <t xml:space="preserve">Jānis Višķers</t>
  </si>
  <si>
    <t xml:space="preserve">SK Tērauds</t>
  </si>
  <si>
    <t xml:space="preserve">8:48,44</t>
  </si>
  <si>
    <t xml:space="preserve">Arnis Ozoliņš</t>
  </si>
  <si>
    <t xml:space="preserve">27.08.1989.</t>
  </si>
  <si>
    <t xml:space="preserve">Valka</t>
  </si>
  <si>
    <t xml:space="preserve">9:11,31</t>
  </si>
  <si>
    <t xml:space="preserve">Jevgeņijs  Bogdanovs</t>
  </si>
  <si>
    <t xml:space="preserve">02.08.1997.</t>
  </si>
  <si>
    <t xml:space="preserve">9:18,72</t>
  </si>
  <si>
    <t xml:space="preserve">Mareks Antons </t>
  </si>
  <si>
    <t xml:space="preserve">28.12.1981</t>
  </si>
  <si>
    <t xml:space="preserve">9:46,75</t>
  </si>
  <si>
    <t xml:space="preserve">Rihards Serģis</t>
  </si>
  <si>
    <t xml:space="preserve">20.07.1999</t>
  </si>
  <si>
    <t xml:space="preserve">9:50,04</t>
  </si>
  <si>
    <t xml:space="preserve">Santis Setkovskis</t>
  </si>
  <si>
    <t xml:space="preserve">13.0420.01</t>
  </si>
  <si>
    <t xml:space="preserve">10:04,29</t>
  </si>
  <si>
    <t xml:space="preserve">Andrejs Bānis</t>
  </si>
  <si>
    <t xml:space="preserve">02.07.1999</t>
  </si>
  <si>
    <t xml:space="preserve">Salaspils SS</t>
  </si>
  <si>
    <t xml:space="preserve">10:36,98</t>
  </si>
  <si>
    <t xml:space="preserve">Artis Fjodorovs</t>
  </si>
  <si>
    <t xml:space="preserve">11:27,80</t>
  </si>
  <si>
    <t xml:space="preserve">110 m/b </t>
  </si>
  <si>
    <t xml:space="preserve">Edvīns Voitiņš</t>
  </si>
  <si>
    <t xml:space="preserve">04.08.1999.</t>
  </si>
  <si>
    <t xml:space="preserve">Jēkabpils SC</t>
  </si>
  <si>
    <t xml:space="preserve">Vīrieši (13,72-9,14-99,1)</t>
  </si>
  <si>
    <t xml:space="preserve">Emīls Rūgums</t>
  </si>
  <si>
    <t xml:space="preserve">16.06.1999.</t>
  </si>
  <si>
    <t xml:space="preserve">Jaunieši </t>
  </si>
  <si>
    <t xml:space="preserve">Kārlis Eiduks</t>
  </si>
  <si>
    <t xml:space="preserve">05.09.2000</t>
  </si>
  <si>
    <t xml:space="preserve">Endijs Lagzdiņš</t>
  </si>
  <si>
    <t xml:space="preserve">27.03.2002</t>
  </si>
  <si>
    <t xml:space="preserve">Jaunieši</t>
  </si>
  <si>
    <t xml:space="preserve">Dal.nr. </t>
  </si>
  <si>
    <t xml:space="preserve">Aleksandrs Kucs</t>
  </si>
  <si>
    <t xml:space="preserve">20.09.2000</t>
  </si>
  <si>
    <t xml:space="preserve">Gints Drigulis</t>
  </si>
  <si>
    <t xml:space="preserve">Valfrīds Lavenieks</t>
  </si>
  <si>
    <t xml:space="preserve">06.01.1996</t>
  </si>
  <si>
    <t xml:space="preserve">Salvis Krusietis </t>
  </si>
  <si>
    <t xml:space="preserve">02.06.1999</t>
  </si>
  <si>
    <t xml:space="preserve">Toms Biernis </t>
  </si>
  <si>
    <t xml:space="preserve">15.01.1996</t>
  </si>
  <si>
    <t xml:space="preserve">Dmitrijs Jefimovs</t>
  </si>
  <si>
    <t xml:space="preserve">11.06.1998</t>
  </si>
  <si>
    <t xml:space="preserve">Pauls Daugulis</t>
  </si>
  <si>
    <t xml:space="preserve">03.11.1999</t>
  </si>
  <si>
    <t xml:space="preserve">Trīssoļlēkšana (11 m)</t>
  </si>
  <si>
    <t xml:space="preserve">Vīrieši </t>
  </si>
  <si>
    <t xml:space="preserve">Krists Dzelstiņš </t>
  </si>
  <si>
    <t xml:space="preserve">14.08.1991</t>
  </si>
  <si>
    <t xml:space="preserve">Edgars Bulāns </t>
  </si>
  <si>
    <t xml:space="preserve">20.03.1999</t>
  </si>
  <si>
    <t xml:space="preserve">Gatis Blūms</t>
  </si>
  <si>
    <t xml:space="preserve">17.01.1989</t>
  </si>
  <si>
    <t xml:space="preserve">Kocēnu nov.</t>
  </si>
  <si>
    <t xml:space="preserve">Artūrs  Šuspāns</t>
  </si>
  <si>
    <t xml:space="preserve">01.04.2000.</t>
  </si>
  <si>
    <t xml:space="preserve">Vilmārs Settarovs</t>
  </si>
  <si>
    <t xml:space="preserve">03.11.2000</t>
  </si>
  <si>
    <t xml:space="preserve">r</t>
  </si>
  <si>
    <t xml:space="preserve">Gatis Buivids </t>
  </si>
  <si>
    <t xml:space="preserve">01.08.2001</t>
  </si>
  <si>
    <t xml:space="preserve">Artūrs Isajevs</t>
  </si>
  <si>
    <t xml:space="preserve">30.08.2002</t>
  </si>
  <si>
    <t xml:space="preserve">Patriks Rudzāts </t>
  </si>
  <si>
    <t xml:space="preserve">09.02.2002</t>
  </si>
  <si>
    <t xml:space="preserve">4,20</t>
  </si>
  <si>
    <t xml:space="preserve">4,40</t>
  </si>
  <si>
    <t xml:space="preserve">4,60</t>
  </si>
  <si>
    <t xml:space="preserve">4,80</t>
  </si>
  <si>
    <t xml:space="preserve">5,00</t>
  </si>
  <si>
    <t xml:space="preserve">Ronalds Vucāns   </t>
  </si>
  <si>
    <t xml:space="preserve">19.07.1993</t>
  </si>
  <si>
    <t xml:space="preserve">Preiļu NBJSS</t>
  </si>
  <si>
    <t xml:space="preserve">Rūdolfs Vucāns </t>
  </si>
  <si>
    <t xml:space="preserve">19.09.1999</t>
  </si>
  <si>
    <t xml:space="preserve">Marks  Harčenko </t>
  </si>
  <si>
    <t xml:space="preserve">10.11.2000.</t>
  </si>
  <si>
    <t xml:space="preserve">Jurijs Avsišč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h:mm"/>
    <numFmt numFmtId="168" formatCode="@"/>
    <numFmt numFmtId="169" formatCode="0.0"/>
    <numFmt numFmtId="170" formatCode="[$-409]m/d/yyyy"/>
    <numFmt numFmtId="171" formatCode="m:ss.00"/>
    <numFmt numFmtId="172" formatCode="mm:ss.00"/>
  </numFmts>
  <fonts count="5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i val="true"/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186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</font>
    <font>
      <sz val="16"/>
      <name val="Times New Roman Baltic"/>
      <family val="1"/>
      <charset val="186"/>
    </font>
    <font>
      <b val="true"/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i val="true"/>
      <sz val="16"/>
      <name val="Times New Roman Baltic"/>
      <family val="1"/>
      <charset val="186"/>
    </font>
    <font>
      <b val="true"/>
      <i val="true"/>
      <sz val="8"/>
      <name val="Times New Roman Baltic"/>
      <family val="0"/>
      <charset val="186"/>
    </font>
    <font>
      <b val="true"/>
      <i val="true"/>
      <sz val="11"/>
      <name val="Times New Roman Baltic"/>
      <family val="0"/>
      <charset val="186"/>
    </font>
    <font>
      <b val="true"/>
      <i val="true"/>
      <sz val="10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11"/>
      <name val="Times New Roman Baltic"/>
      <family val="0"/>
      <charset val="186"/>
    </font>
    <font>
      <sz val="11"/>
      <color rgb="FF000000"/>
      <name val="Times New Roman Baltic"/>
      <family val="0"/>
      <charset val="186"/>
    </font>
    <font>
      <i val="true"/>
      <sz val="11"/>
      <name val="Times New Roman Baltic"/>
      <family val="0"/>
      <charset val="186"/>
    </font>
    <font>
      <i val="true"/>
      <sz val="11"/>
      <color rgb="FF000000"/>
      <name val="Times New Roman Baltic"/>
      <family val="0"/>
      <charset val="186"/>
    </font>
    <font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 Baltic"/>
      <family val="0"/>
      <charset val="186"/>
    </font>
    <font>
      <b val="true"/>
      <i val="true"/>
      <sz val="11"/>
      <color rgb="FF000000"/>
      <name val="Times New Roman Baltic"/>
      <family val="0"/>
      <charset val="186"/>
    </font>
    <font>
      <i val="true"/>
      <sz val="11"/>
      <name val="Times New Roman Baltic"/>
      <family val="1"/>
      <charset val="186"/>
    </font>
    <font>
      <b val="true"/>
      <i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1"/>
      <name val="Calibri"/>
      <family val="2"/>
      <charset val="186"/>
    </font>
    <font>
      <sz val="8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2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13"/>
    <col collapsed="false" customWidth="true" hidden="false" outlineLevel="0" max="3" min="3" style="1" width="22.42"/>
    <col collapsed="false" customWidth="true" hidden="false" outlineLevel="0" max="4" min="4" style="3" width="11.28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</row>
    <row r="3" customFormat="false" ht="15.75" hidden="false" customHeight="false" outlineLevel="0" collapsed="false">
      <c r="A3" s="4"/>
      <c r="B3" s="5"/>
      <c r="C3" s="10" t="s">
        <v>2</v>
      </c>
      <c r="D3" s="4"/>
      <c r="E3" s="11"/>
      <c r="F3" s="11"/>
      <c r="G3" s="12"/>
      <c r="H3" s="13"/>
    </row>
    <row r="4" customFormat="false" ht="15.75" hidden="false" customHeight="false" outlineLevel="0" collapsed="false">
      <c r="A4" s="4"/>
      <c r="B4" s="5"/>
      <c r="C4" s="10" t="s">
        <v>3</v>
      </c>
      <c r="D4" s="4"/>
      <c r="E4" s="11"/>
      <c r="F4" s="11"/>
      <c r="G4" s="12"/>
    </row>
    <row r="5" customFormat="false" ht="20.25" hidden="false" customHeight="true" outlineLevel="0" collapsed="false">
      <c r="A5" s="4"/>
      <c r="B5" s="5"/>
      <c r="C5" s="14" t="s">
        <v>4</v>
      </c>
      <c r="D5" s="14"/>
      <c r="E5" s="14"/>
      <c r="F5" s="14"/>
      <c r="G5" s="14"/>
      <c r="H5" s="11"/>
    </row>
    <row r="6" customFormat="false" ht="20.25" hidden="false" customHeight="true" outlineLevel="0" collapsed="false">
      <c r="A6" s="4"/>
      <c r="B6" s="5"/>
      <c r="C6" s="15" t="s">
        <v>5</v>
      </c>
      <c r="D6" s="15"/>
      <c r="E6" s="15"/>
      <c r="F6" s="15"/>
      <c r="G6" s="15"/>
      <c r="H6" s="11"/>
    </row>
    <row r="7" customFormat="false" ht="15" hidden="false" customHeight="fals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 t="s">
        <v>12</v>
      </c>
      <c r="H7" s="20" t="s">
        <v>13</v>
      </c>
      <c r="I7" s="19" t="s">
        <v>12</v>
      </c>
    </row>
    <row r="8" customFormat="false" ht="15" hidden="false" customHeight="false" outlineLevel="0" collapsed="false">
      <c r="A8" s="21" t="n">
        <v>1</v>
      </c>
      <c r="B8" s="22" t="n">
        <v>273</v>
      </c>
      <c r="C8" s="23" t="s">
        <v>14</v>
      </c>
      <c r="D8" s="24" t="s">
        <v>15</v>
      </c>
      <c r="E8" s="25" t="s">
        <v>16</v>
      </c>
      <c r="F8" s="26" t="n">
        <v>24.61</v>
      </c>
      <c r="G8" s="27" t="n">
        <v>1</v>
      </c>
      <c r="H8" s="26" t="n">
        <v>24.52</v>
      </c>
      <c r="I8" s="28" t="n">
        <v>-0.9</v>
      </c>
    </row>
    <row r="9" customFormat="false" ht="15" hidden="false" customHeight="false" outlineLevel="0" collapsed="false">
      <c r="A9" s="21" t="n">
        <v>2</v>
      </c>
      <c r="B9" s="29" t="n">
        <v>271</v>
      </c>
      <c r="C9" s="30" t="s">
        <v>17</v>
      </c>
      <c r="D9" s="31" t="s">
        <v>18</v>
      </c>
      <c r="E9" s="32" t="s">
        <v>16</v>
      </c>
      <c r="F9" s="26" t="n">
        <v>24.77</v>
      </c>
      <c r="G9" s="27" t="n">
        <v>1</v>
      </c>
      <c r="H9" s="26" t="n">
        <v>24.92</v>
      </c>
      <c r="I9" s="28" t="n">
        <v>-0.9</v>
      </c>
    </row>
    <row r="10" customFormat="false" ht="15" hidden="false" customHeight="false" outlineLevel="0" collapsed="false">
      <c r="A10" s="33" t="n">
        <v>3</v>
      </c>
      <c r="B10" s="34" t="n">
        <v>121</v>
      </c>
      <c r="C10" s="35" t="s">
        <v>19</v>
      </c>
      <c r="D10" s="36" t="s">
        <v>20</v>
      </c>
      <c r="E10" s="37" t="s">
        <v>21</v>
      </c>
      <c r="F10" s="26" t="n">
        <v>25.33</v>
      </c>
      <c r="G10" s="27" t="n">
        <v>1</v>
      </c>
      <c r="H10" s="26" t="n">
        <v>25.8</v>
      </c>
      <c r="I10" s="28" t="n">
        <v>-0.9</v>
      </c>
    </row>
    <row r="11" customFormat="false" ht="15" hidden="false" customHeight="false" outlineLevel="0" collapsed="false">
      <c r="A11" s="21" t="n">
        <v>4</v>
      </c>
      <c r="B11" s="38" t="n">
        <v>209</v>
      </c>
      <c r="C11" s="39" t="s">
        <v>22</v>
      </c>
      <c r="D11" s="40" t="s">
        <v>23</v>
      </c>
      <c r="E11" s="37" t="s">
        <v>24</v>
      </c>
      <c r="F11" s="26" t="n">
        <v>26.1</v>
      </c>
      <c r="G11" s="27" t="n">
        <v>1</v>
      </c>
      <c r="H11" s="26" t="n">
        <v>26.54</v>
      </c>
      <c r="I11" s="28" t="n">
        <v>-0.9</v>
      </c>
    </row>
    <row r="12" customFormat="false" ht="15" hidden="false" customHeight="false" outlineLevel="0" collapsed="false">
      <c r="A12" s="21" t="n">
        <v>5</v>
      </c>
      <c r="B12" s="41" t="n">
        <v>189</v>
      </c>
      <c r="C12" s="42" t="s">
        <v>25</v>
      </c>
      <c r="D12" s="43" t="s">
        <v>26</v>
      </c>
      <c r="E12" s="37" t="s">
        <v>27</v>
      </c>
      <c r="F12" s="26" t="n">
        <v>26.1</v>
      </c>
      <c r="G12" s="27" t="n">
        <v>0.2</v>
      </c>
      <c r="H12" s="26" t="s">
        <v>28</v>
      </c>
      <c r="I12" s="33"/>
    </row>
    <row r="13" customFormat="false" ht="15" hidden="false" customHeight="false" outlineLevel="0" collapsed="false">
      <c r="A13" s="33" t="n">
        <v>6</v>
      </c>
      <c r="B13" s="34" t="n">
        <v>180</v>
      </c>
      <c r="C13" s="44" t="s">
        <v>29</v>
      </c>
      <c r="D13" s="45" t="s">
        <v>30</v>
      </c>
      <c r="E13" s="37" t="s">
        <v>27</v>
      </c>
      <c r="F13" s="26" t="n">
        <v>25.26</v>
      </c>
      <c r="G13" s="27" t="n">
        <v>1.2</v>
      </c>
      <c r="H13" s="26" t="s">
        <v>28</v>
      </c>
      <c r="I13" s="33"/>
    </row>
    <row r="14" customFormat="false" ht="15" hidden="false" customHeight="false" outlineLevel="0" collapsed="false">
      <c r="A14" s="21" t="n">
        <v>7</v>
      </c>
      <c r="B14" s="29" t="n">
        <v>256</v>
      </c>
      <c r="C14" s="46" t="s">
        <v>31</v>
      </c>
      <c r="D14" s="47" t="s">
        <v>32</v>
      </c>
      <c r="E14" s="37" t="s">
        <v>33</v>
      </c>
      <c r="F14" s="26" t="n">
        <v>26.45</v>
      </c>
      <c r="G14" s="27" t="n">
        <v>1</v>
      </c>
      <c r="H14" s="26"/>
      <c r="I14" s="33"/>
    </row>
    <row r="15" customFormat="false" ht="15" hidden="false" customHeight="false" outlineLevel="0" collapsed="false">
      <c r="A15" s="21" t="n">
        <v>8</v>
      </c>
      <c r="B15" s="41" t="n">
        <v>199</v>
      </c>
      <c r="C15" s="42" t="s">
        <v>34</v>
      </c>
      <c r="D15" s="43" t="s">
        <v>35</v>
      </c>
      <c r="E15" s="25" t="s">
        <v>36</v>
      </c>
      <c r="F15" s="26" t="n">
        <v>26.51</v>
      </c>
      <c r="G15" s="27" t="n">
        <v>-0.1</v>
      </c>
      <c r="H15" s="26"/>
      <c r="I15" s="33"/>
    </row>
    <row r="16" customFormat="false" ht="15" hidden="false" customHeight="false" outlineLevel="0" collapsed="false">
      <c r="A16" s="33" t="n">
        <v>9</v>
      </c>
      <c r="B16" s="29" t="n">
        <v>268</v>
      </c>
      <c r="C16" s="30" t="s">
        <v>37</v>
      </c>
      <c r="D16" s="31" t="s">
        <v>38</v>
      </c>
      <c r="E16" s="25" t="s">
        <v>16</v>
      </c>
      <c r="F16" s="26" t="n">
        <v>27.19</v>
      </c>
      <c r="G16" s="27" t="n">
        <v>-0.1</v>
      </c>
      <c r="H16" s="26"/>
      <c r="I16" s="33"/>
    </row>
    <row r="17" customFormat="false" ht="15" hidden="false" customHeight="false" outlineLevel="0" collapsed="false">
      <c r="A17" s="21" t="n">
        <v>10</v>
      </c>
      <c r="B17" s="29" t="n">
        <v>118</v>
      </c>
      <c r="C17" s="48" t="s">
        <v>39</v>
      </c>
      <c r="D17" s="49" t="s">
        <v>40</v>
      </c>
      <c r="E17" s="37" t="s">
        <v>21</v>
      </c>
      <c r="F17" s="26" t="n">
        <v>27.28</v>
      </c>
      <c r="G17" s="27" t="n">
        <v>1</v>
      </c>
      <c r="H17" s="26"/>
      <c r="I17" s="33"/>
    </row>
    <row r="18" customFormat="false" ht="15" hidden="false" customHeight="false" outlineLevel="0" collapsed="false">
      <c r="A18" s="21" t="n">
        <v>11</v>
      </c>
      <c r="B18" s="29" t="n">
        <v>127</v>
      </c>
      <c r="C18" s="50" t="s">
        <v>41</v>
      </c>
      <c r="D18" s="43" t="s">
        <v>42</v>
      </c>
      <c r="E18" s="37" t="s">
        <v>43</v>
      </c>
      <c r="F18" s="26" t="n">
        <v>27.39</v>
      </c>
      <c r="G18" s="27" t="n">
        <v>-0.1</v>
      </c>
      <c r="H18" s="26"/>
      <c r="I18" s="33"/>
    </row>
    <row r="19" customFormat="false" ht="15" hidden="false" customHeight="false" outlineLevel="0" collapsed="false">
      <c r="A19" s="33" t="n">
        <v>12</v>
      </c>
      <c r="B19" s="41" t="n">
        <v>76</v>
      </c>
      <c r="C19" s="42" t="s">
        <v>44</v>
      </c>
      <c r="D19" s="43" t="s">
        <v>45</v>
      </c>
      <c r="E19" s="37" t="s">
        <v>46</v>
      </c>
      <c r="F19" s="26" t="n">
        <v>27.46</v>
      </c>
      <c r="G19" s="27" t="n">
        <v>-0.1</v>
      </c>
      <c r="H19" s="26"/>
      <c r="I19" s="33"/>
    </row>
    <row r="20" customFormat="false" ht="15" hidden="false" customHeight="false" outlineLevel="0" collapsed="false">
      <c r="A20" s="21" t="n">
        <v>13</v>
      </c>
      <c r="B20" s="41" t="n">
        <v>179</v>
      </c>
      <c r="C20" s="42" t="s">
        <v>47</v>
      </c>
      <c r="D20" s="43" t="s">
        <v>48</v>
      </c>
      <c r="E20" s="37" t="s">
        <v>27</v>
      </c>
      <c r="F20" s="26" t="n">
        <v>27.53</v>
      </c>
      <c r="G20" s="27" t="n">
        <v>1.2</v>
      </c>
      <c r="H20" s="26"/>
      <c r="I20" s="33"/>
    </row>
    <row r="21" customFormat="false" ht="15" hidden="false" customHeight="false" outlineLevel="0" collapsed="false">
      <c r="A21" s="21" t="n">
        <v>14</v>
      </c>
      <c r="B21" s="41" t="n">
        <v>140</v>
      </c>
      <c r="C21" s="42" t="s">
        <v>49</v>
      </c>
      <c r="D21" s="51" t="s">
        <v>50</v>
      </c>
      <c r="E21" s="37" t="s">
        <v>51</v>
      </c>
      <c r="F21" s="26" t="n">
        <v>27.62</v>
      </c>
      <c r="G21" s="27" t="n">
        <v>1.2</v>
      </c>
      <c r="H21" s="26"/>
      <c r="I21" s="33"/>
    </row>
    <row r="22" customFormat="false" ht="15" hidden="false" customHeight="false" outlineLevel="0" collapsed="false">
      <c r="A22" s="33" t="n">
        <v>15</v>
      </c>
      <c r="B22" s="41" t="n">
        <v>41</v>
      </c>
      <c r="C22" s="42" t="s">
        <v>52</v>
      </c>
      <c r="D22" s="43" t="s">
        <v>53</v>
      </c>
      <c r="E22" s="37" t="s">
        <v>54</v>
      </c>
      <c r="F22" s="26" t="n">
        <v>27.67</v>
      </c>
      <c r="G22" s="27" t="n">
        <v>-0.6</v>
      </c>
      <c r="H22" s="26"/>
      <c r="I22" s="33"/>
    </row>
    <row r="23" customFormat="false" ht="15" hidden="false" customHeight="false" outlineLevel="0" collapsed="false">
      <c r="A23" s="21" t="n">
        <v>16</v>
      </c>
      <c r="B23" s="29" t="n">
        <v>254</v>
      </c>
      <c r="C23" s="46" t="s">
        <v>55</v>
      </c>
      <c r="D23" s="47" t="s">
        <v>56</v>
      </c>
      <c r="E23" s="37" t="s">
        <v>33</v>
      </c>
      <c r="F23" s="26" t="n">
        <v>27.68</v>
      </c>
      <c r="G23" s="27" t="n">
        <v>0.2</v>
      </c>
      <c r="H23" s="26"/>
      <c r="I23" s="33"/>
    </row>
    <row r="24" customFormat="false" ht="15" hidden="false" customHeight="false" outlineLevel="0" collapsed="false">
      <c r="A24" s="21" t="n">
        <v>17</v>
      </c>
      <c r="B24" s="29" t="n">
        <v>111</v>
      </c>
      <c r="C24" s="48" t="s">
        <v>57</v>
      </c>
      <c r="D24" s="49" t="s">
        <v>58</v>
      </c>
      <c r="E24" s="37" t="s">
        <v>21</v>
      </c>
      <c r="F24" s="26" t="n">
        <v>28.07</v>
      </c>
      <c r="G24" s="27" t="n">
        <v>1.3</v>
      </c>
      <c r="H24" s="26"/>
      <c r="I24" s="33"/>
    </row>
    <row r="25" customFormat="false" ht="15" hidden="false" customHeight="false" outlineLevel="0" collapsed="false">
      <c r="A25" s="33" t="n">
        <v>18</v>
      </c>
      <c r="B25" s="41" t="n">
        <v>190</v>
      </c>
      <c r="C25" s="42" t="s">
        <v>59</v>
      </c>
      <c r="D25" s="43" t="s">
        <v>60</v>
      </c>
      <c r="E25" s="37" t="s">
        <v>27</v>
      </c>
      <c r="F25" s="26" t="n">
        <v>28.14</v>
      </c>
      <c r="G25" s="27" t="n">
        <v>0.5</v>
      </c>
      <c r="H25" s="26"/>
      <c r="I25" s="33"/>
    </row>
    <row r="26" customFormat="false" ht="15" hidden="false" customHeight="false" outlineLevel="0" collapsed="false">
      <c r="A26" s="21" t="n">
        <v>19</v>
      </c>
      <c r="B26" s="41" t="n">
        <v>43</v>
      </c>
      <c r="C26" s="42" t="s">
        <v>61</v>
      </c>
      <c r="D26" s="43" t="s">
        <v>62</v>
      </c>
      <c r="E26" s="37" t="s">
        <v>54</v>
      </c>
      <c r="F26" s="26" t="n">
        <v>28.44</v>
      </c>
      <c r="G26" s="27" t="n">
        <v>0.5</v>
      </c>
      <c r="H26" s="26"/>
      <c r="I26" s="33"/>
    </row>
    <row r="27" customFormat="false" ht="15" hidden="false" customHeight="false" outlineLevel="0" collapsed="false">
      <c r="A27" s="21" t="n">
        <v>20</v>
      </c>
      <c r="B27" s="41" t="n">
        <v>600</v>
      </c>
      <c r="C27" s="52" t="s">
        <v>63</v>
      </c>
      <c r="D27" s="51" t="s">
        <v>64</v>
      </c>
      <c r="E27" s="37" t="s">
        <v>65</v>
      </c>
      <c r="F27" s="26" t="n">
        <v>28.53</v>
      </c>
      <c r="G27" s="27" t="n">
        <v>-0.6</v>
      </c>
      <c r="H27" s="26"/>
      <c r="I27" s="33"/>
    </row>
    <row r="28" customFormat="false" ht="15" hidden="false" customHeight="false" outlineLevel="0" collapsed="false">
      <c r="A28" s="33" t="n">
        <v>21</v>
      </c>
      <c r="B28" s="41" t="n">
        <v>130</v>
      </c>
      <c r="C28" s="48" t="s">
        <v>66</v>
      </c>
      <c r="D28" s="49" t="s">
        <v>67</v>
      </c>
      <c r="E28" s="37" t="s">
        <v>65</v>
      </c>
      <c r="F28" s="26" t="n">
        <v>28.69</v>
      </c>
      <c r="G28" s="27" t="n">
        <v>-0.1</v>
      </c>
      <c r="H28" s="26"/>
      <c r="I28" s="33"/>
    </row>
    <row r="29" customFormat="false" ht="15" hidden="false" customHeight="false" outlineLevel="0" collapsed="false">
      <c r="A29" s="21" t="n">
        <v>22</v>
      </c>
      <c r="B29" s="29" t="n">
        <v>115</v>
      </c>
      <c r="C29" s="48" t="s">
        <v>68</v>
      </c>
      <c r="D29" s="49" t="s">
        <v>69</v>
      </c>
      <c r="E29" s="37" t="s">
        <v>21</v>
      </c>
      <c r="F29" s="26" t="n">
        <v>28.77</v>
      </c>
      <c r="G29" s="27" t="n">
        <v>-0.6</v>
      </c>
      <c r="H29" s="26"/>
      <c r="I29" s="33"/>
    </row>
    <row r="30" customFormat="false" ht="15" hidden="false" customHeight="false" outlineLevel="0" collapsed="false">
      <c r="A30" s="21" t="n">
        <v>23</v>
      </c>
      <c r="B30" s="41" t="n">
        <v>598</v>
      </c>
      <c r="C30" s="42" t="s">
        <v>70</v>
      </c>
      <c r="D30" s="43" t="s">
        <v>71</v>
      </c>
      <c r="E30" s="37" t="s">
        <v>65</v>
      </c>
      <c r="F30" s="26" t="n">
        <v>28.8</v>
      </c>
      <c r="G30" s="27" t="n">
        <v>-0.6</v>
      </c>
      <c r="H30" s="26"/>
      <c r="I30" s="33"/>
    </row>
    <row r="31" customFormat="false" ht="15" hidden="false" customHeight="false" outlineLevel="0" collapsed="false">
      <c r="A31" s="33" t="n">
        <v>24</v>
      </c>
      <c r="B31" s="41" t="n">
        <v>220</v>
      </c>
      <c r="C31" s="50" t="s">
        <v>72</v>
      </c>
      <c r="D31" s="43" t="s">
        <v>73</v>
      </c>
      <c r="E31" s="37" t="s">
        <v>27</v>
      </c>
      <c r="F31" s="53" t="n">
        <v>28.86</v>
      </c>
      <c r="G31" s="27" t="n">
        <v>-1</v>
      </c>
      <c r="H31" s="26"/>
      <c r="I31" s="33"/>
    </row>
    <row r="32" customFormat="false" ht="15" hidden="false" customHeight="false" outlineLevel="0" collapsed="false">
      <c r="A32" s="21" t="n">
        <v>25</v>
      </c>
      <c r="B32" s="41" t="n">
        <v>219</v>
      </c>
      <c r="C32" s="42" t="s">
        <v>74</v>
      </c>
      <c r="D32" s="51" t="n">
        <v>34915</v>
      </c>
      <c r="E32" s="37" t="s">
        <v>75</v>
      </c>
      <c r="F32" s="26" t="n">
        <v>28.89</v>
      </c>
      <c r="G32" s="27" t="n">
        <v>-0.6</v>
      </c>
      <c r="H32" s="26"/>
      <c r="I32" s="33"/>
    </row>
    <row r="33" customFormat="false" ht="15" hidden="false" customHeight="false" outlineLevel="0" collapsed="false">
      <c r="A33" s="21" t="n">
        <v>26</v>
      </c>
      <c r="B33" s="34" t="n">
        <v>102</v>
      </c>
      <c r="C33" s="42" t="s">
        <v>76</v>
      </c>
      <c r="D33" s="43" t="s">
        <v>77</v>
      </c>
      <c r="E33" s="54" t="s">
        <v>78</v>
      </c>
      <c r="F33" s="26" t="n">
        <v>29.07</v>
      </c>
      <c r="G33" s="27" t="n">
        <v>1.2</v>
      </c>
      <c r="H33" s="26"/>
      <c r="I33" s="33"/>
    </row>
    <row r="34" customFormat="false" ht="15" hidden="false" customHeight="false" outlineLevel="0" collapsed="false">
      <c r="A34" s="33" t="n">
        <v>27</v>
      </c>
      <c r="B34" s="29" t="n">
        <v>131</v>
      </c>
      <c r="C34" s="46" t="s">
        <v>79</v>
      </c>
      <c r="D34" s="49" t="s">
        <v>80</v>
      </c>
      <c r="E34" s="37" t="s">
        <v>65</v>
      </c>
      <c r="F34" s="26" t="n">
        <v>29.11</v>
      </c>
      <c r="G34" s="27" t="n">
        <v>1.2</v>
      </c>
      <c r="H34" s="26"/>
      <c r="I34" s="33"/>
    </row>
    <row r="35" customFormat="false" ht="15" hidden="false" customHeight="false" outlineLevel="0" collapsed="false">
      <c r="A35" s="21" t="n">
        <v>28</v>
      </c>
      <c r="B35" s="55" t="n">
        <v>217</v>
      </c>
      <c r="C35" s="56" t="s">
        <v>81</v>
      </c>
      <c r="D35" s="57" t="s">
        <v>82</v>
      </c>
      <c r="E35" s="58" t="s">
        <v>27</v>
      </c>
      <c r="F35" s="59" t="n">
        <v>29.13</v>
      </c>
      <c r="G35" s="27" t="n">
        <v>-1</v>
      </c>
      <c r="H35" s="26"/>
      <c r="I35" s="33"/>
    </row>
    <row r="36" customFormat="false" ht="15" hidden="false" customHeight="false" outlineLevel="0" collapsed="false">
      <c r="A36" s="21" t="n">
        <v>29</v>
      </c>
      <c r="B36" s="41" t="n">
        <v>182</v>
      </c>
      <c r="C36" s="42" t="s">
        <v>83</v>
      </c>
      <c r="D36" s="43" t="s">
        <v>84</v>
      </c>
      <c r="E36" s="37" t="s">
        <v>27</v>
      </c>
      <c r="F36" s="26" t="n">
        <v>29.21</v>
      </c>
      <c r="G36" s="27" t="n">
        <v>1.3</v>
      </c>
      <c r="H36" s="26"/>
      <c r="I36" s="33"/>
    </row>
    <row r="37" customFormat="false" ht="15.75" hidden="false" customHeight="false" outlineLevel="0" collapsed="false">
      <c r="A37" s="33" t="n">
        <v>30</v>
      </c>
      <c r="B37" s="60" t="n">
        <v>141</v>
      </c>
      <c r="C37" s="56" t="s">
        <v>85</v>
      </c>
      <c r="D37" s="61" t="n">
        <v>37096</v>
      </c>
      <c r="E37" s="48" t="s">
        <v>51</v>
      </c>
      <c r="F37" s="26" t="n">
        <v>29.22</v>
      </c>
      <c r="G37" s="27" t="n">
        <v>1.3</v>
      </c>
      <c r="H37" s="26"/>
      <c r="I37" s="33"/>
    </row>
    <row r="38" customFormat="false" ht="15" hidden="false" customHeight="true" outlineLevel="0" collapsed="false">
      <c r="A38" s="21" t="n">
        <v>31</v>
      </c>
      <c r="B38" s="41" t="n">
        <v>100</v>
      </c>
      <c r="C38" s="42" t="s">
        <v>86</v>
      </c>
      <c r="D38" s="43" t="s">
        <v>87</v>
      </c>
      <c r="E38" s="48" t="s">
        <v>78</v>
      </c>
      <c r="F38" s="26" t="n">
        <v>29.29</v>
      </c>
      <c r="G38" s="27" t="n">
        <v>1.3</v>
      </c>
      <c r="H38" s="26"/>
      <c r="I38" s="33"/>
    </row>
    <row r="39" customFormat="false" ht="15" hidden="false" customHeight="true" outlineLevel="0" collapsed="false">
      <c r="A39" s="21" t="n">
        <v>32</v>
      </c>
      <c r="B39" s="41" t="n">
        <v>184</v>
      </c>
      <c r="C39" s="42" t="s">
        <v>88</v>
      </c>
      <c r="D39" s="43" t="s">
        <v>89</v>
      </c>
      <c r="E39" s="37" t="s">
        <v>27</v>
      </c>
      <c r="F39" s="26" t="n">
        <v>29.4</v>
      </c>
      <c r="G39" s="27" t="n">
        <v>-1</v>
      </c>
      <c r="H39" s="26"/>
      <c r="I39" s="33"/>
    </row>
    <row r="40" customFormat="false" ht="15" hidden="false" customHeight="true" outlineLevel="0" collapsed="false">
      <c r="A40" s="33" t="n">
        <v>33</v>
      </c>
      <c r="B40" s="41" t="n">
        <v>195</v>
      </c>
      <c r="C40" s="42" t="s">
        <v>90</v>
      </c>
      <c r="D40" s="43" t="s">
        <v>91</v>
      </c>
      <c r="E40" s="25" t="s">
        <v>36</v>
      </c>
      <c r="F40" s="26" t="n">
        <v>29.93</v>
      </c>
      <c r="G40" s="27" t="n">
        <v>0.2</v>
      </c>
      <c r="H40" s="26"/>
      <c r="I40" s="33"/>
    </row>
    <row r="41" customFormat="false" ht="15" hidden="false" customHeight="true" outlineLevel="0" collapsed="false">
      <c r="A41" s="21" t="n">
        <v>34</v>
      </c>
      <c r="B41" s="29" t="n">
        <v>255</v>
      </c>
      <c r="C41" s="46" t="s">
        <v>92</v>
      </c>
      <c r="D41" s="62" t="s">
        <v>93</v>
      </c>
      <c r="E41" s="37" t="s">
        <v>33</v>
      </c>
      <c r="F41" s="26" t="n">
        <v>30.09</v>
      </c>
      <c r="G41" s="27" t="n">
        <v>0.2</v>
      </c>
      <c r="H41" s="26"/>
      <c r="I41" s="33"/>
    </row>
    <row r="42" customFormat="false" ht="15" hidden="false" customHeight="false" outlineLevel="0" collapsed="false">
      <c r="A42" s="21" t="n">
        <v>35</v>
      </c>
      <c r="B42" s="41" t="n">
        <v>198</v>
      </c>
      <c r="C42" s="42" t="s">
        <v>94</v>
      </c>
      <c r="D42" s="43" t="s">
        <v>95</v>
      </c>
      <c r="E42" s="25" t="s">
        <v>36</v>
      </c>
      <c r="F42" s="26" t="n">
        <v>30.23</v>
      </c>
      <c r="G42" s="27" t="n">
        <v>1.3</v>
      </c>
      <c r="H42" s="26"/>
      <c r="I42" s="33"/>
    </row>
    <row r="43" customFormat="false" ht="15" hidden="false" customHeight="false" outlineLevel="0" collapsed="false">
      <c r="A43" s="33" t="n">
        <v>36</v>
      </c>
      <c r="B43" s="41" t="n">
        <v>98</v>
      </c>
      <c r="C43" s="42" t="s">
        <v>96</v>
      </c>
      <c r="D43" s="43" t="s">
        <v>97</v>
      </c>
      <c r="E43" s="37" t="s">
        <v>78</v>
      </c>
      <c r="F43" s="26" t="n">
        <v>30.3</v>
      </c>
      <c r="G43" s="27" t="n">
        <v>-1</v>
      </c>
      <c r="H43" s="26"/>
      <c r="I43" s="33"/>
    </row>
    <row r="44" customFormat="false" ht="15" hidden="false" customHeight="false" outlineLevel="0" collapsed="false">
      <c r="A44" s="21" t="n">
        <v>37</v>
      </c>
      <c r="B44" s="41" t="n">
        <v>187</v>
      </c>
      <c r="C44" s="42" t="s">
        <v>98</v>
      </c>
      <c r="D44" s="43" t="s">
        <v>99</v>
      </c>
      <c r="E44" s="37" t="s">
        <v>27</v>
      </c>
      <c r="F44" s="26" t="n">
        <v>30.32</v>
      </c>
      <c r="G44" s="27" t="n">
        <v>0.2</v>
      </c>
      <c r="H44" s="26"/>
      <c r="I44" s="33"/>
    </row>
    <row r="45" customFormat="false" ht="15" hidden="false" customHeight="false" outlineLevel="0" collapsed="false">
      <c r="A45" s="21" t="n">
        <v>38</v>
      </c>
      <c r="B45" s="41" t="n">
        <v>592</v>
      </c>
      <c r="C45" s="42" t="s">
        <v>100</v>
      </c>
      <c r="D45" s="51" t="s">
        <v>101</v>
      </c>
      <c r="E45" s="48" t="s">
        <v>102</v>
      </c>
      <c r="F45" s="53" t="n">
        <v>31.32</v>
      </c>
      <c r="G45" s="27" t="n">
        <v>1.3</v>
      </c>
      <c r="H45" s="26"/>
      <c r="I45" s="33"/>
    </row>
    <row r="46" customFormat="false" ht="15" hidden="false" customHeight="false" outlineLevel="0" collapsed="false">
      <c r="A46" s="33" t="n">
        <v>39</v>
      </c>
      <c r="B46" s="41" t="n">
        <v>193</v>
      </c>
      <c r="C46" s="42" t="s">
        <v>103</v>
      </c>
      <c r="D46" s="43" t="s">
        <v>104</v>
      </c>
      <c r="E46" s="25" t="s">
        <v>36</v>
      </c>
      <c r="F46" s="26" t="n">
        <v>31.84</v>
      </c>
      <c r="G46" s="27" t="n">
        <v>0.5</v>
      </c>
      <c r="H46" s="26"/>
      <c r="I46" s="33"/>
    </row>
    <row r="47" customFormat="false" ht="15" hidden="false" customHeight="false" outlineLevel="0" collapsed="false">
      <c r="A47" s="33" t="s">
        <v>105</v>
      </c>
      <c r="B47" s="63" t="n">
        <v>224</v>
      </c>
      <c r="C47" s="48" t="s">
        <v>106</v>
      </c>
      <c r="D47" s="64" t="n">
        <v>37703</v>
      </c>
      <c r="E47" s="48" t="s">
        <v>107</v>
      </c>
      <c r="F47" s="26" t="n">
        <v>28.44</v>
      </c>
      <c r="G47" s="27" t="n">
        <v>-1</v>
      </c>
      <c r="H47" s="26"/>
      <c r="I47" s="48"/>
    </row>
  </sheetData>
  <mergeCells count="4">
    <mergeCell ref="C1:H1"/>
    <mergeCell ref="C2:H2"/>
    <mergeCell ref="C5:G5"/>
    <mergeCell ref="C6:G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97" width="6.13"/>
    <col collapsed="false" customWidth="true" hidden="false" outlineLevel="0" max="3" min="3" style="1" width="20.28"/>
    <col collapsed="false" customWidth="true" hidden="false" outlineLevel="0" max="4" min="4" style="1" width="11.28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false" outlineLevel="0" collapsed="false">
      <c r="A2" s="7"/>
      <c r="B2" s="98"/>
      <c r="C2" s="9" t="s">
        <v>1</v>
      </c>
      <c r="D2" s="9"/>
      <c r="E2" s="9"/>
      <c r="F2" s="9"/>
      <c r="G2" s="9"/>
    </row>
    <row r="3" customFormat="false" ht="15.75" hidden="false" customHeight="false" outlineLevel="0" collapsed="false">
      <c r="A3" s="4"/>
      <c r="B3" s="99"/>
      <c r="C3" s="10" t="s">
        <v>2</v>
      </c>
      <c r="D3" s="11"/>
      <c r="E3" s="11"/>
      <c r="F3" s="4"/>
      <c r="G3" s="13"/>
    </row>
    <row r="4" customFormat="false" ht="15.75" hidden="false" customHeight="false" outlineLevel="0" collapsed="false">
      <c r="A4" s="4"/>
      <c r="B4" s="99"/>
      <c r="C4" s="10" t="s">
        <v>3</v>
      </c>
      <c r="D4" s="11"/>
      <c r="E4" s="11"/>
      <c r="F4" s="11"/>
    </row>
    <row r="5" customFormat="false" ht="20.25" hidden="false" customHeight="true" outlineLevel="0" collapsed="false">
      <c r="A5" s="4"/>
      <c r="B5" s="99"/>
      <c r="C5" s="14" t="s">
        <v>405</v>
      </c>
      <c r="D5" s="14"/>
      <c r="E5" s="14"/>
      <c r="F5" s="14"/>
      <c r="G5" s="11"/>
    </row>
    <row r="6" customFormat="false" ht="20.25" hidden="false" customHeight="true" outlineLevel="0" collapsed="false">
      <c r="A6" s="4"/>
      <c r="B6" s="99"/>
      <c r="C6" s="15" t="s">
        <v>272</v>
      </c>
      <c r="D6" s="15"/>
      <c r="E6" s="15"/>
      <c r="F6" s="15"/>
      <c r="G6" s="11"/>
    </row>
    <row r="7" customFormat="false" ht="15" hidden="false" customHeight="false" outlineLevel="0" collapsed="false">
      <c r="A7" s="16" t="s">
        <v>6</v>
      </c>
      <c r="B7" s="16" t="s">
        <v>7</v>
      </c>
      <c r="C7" s="18" t="s">
        <v>8</v>
      </c>
      <c r="D7" s="19" t="s">
        <v>9</v>
      </c>
      <c r="E7" s="19" t="s">
        <v>10</v>
      </c>
      <c r="F7" s="20" t="s">
        <v>171</v>
      </c>
      <c r="G7" s="235" t="s">
        <v>12</v>
      </c>
    </row>
    <row r="8" customFormat="false" ht="15" hidden="false" customHeight="false" outlineLevel="0" collapsed="false">
      <c r="A8" s="33" t="n">
        <v>1</v>
      </c>
      <c r="B8" s="236" t="n">
        <v>225</v>
      </c>
      <c r="C8" s="56" t="s">
        <v>284</v>
      </c>
      <c r="D8" s="57" t="s">
        <v>285</v>
      </c>
      <c r="E8" s="58" t="s">
        <v>169</v>
      </c>
      <c r="F8" s="26" t="n">
        <v>14.99</v>
      </c>
      <c r="G8" s="235" t="n">
        <v>-1.3</v>
      </c>
    </row>
    <row r="9" customFormat="false" ht="15" hidden="false" customHeight="false" outlineLevel="0" collapsed="false">
      <c r="A9" s="33" t="n">
        <v>2</v>
      </c>
      <c r="B9" s="237" t="n">
        <v>264</v>
      </c>
      <c r="C9" s="30" t="s">
        <v>294</v>
      </c>
      <c r="D9" s="31" t="s">
        <v>295</v>
      </c>
      <c r="E9" s="25" t="s">
        <v>16</v>
      </c>
      <c r="F9" s="26" t="n">
        <v>15.82</v>
      </c>
      <c r="G9" s="235" t="n">
        <v>-1.3</v>
      </c>
    </row>
    <row r="10" customFormat="false" ht="15" hidden="false" customHeight="false" outlineLevel="0" collapsed="false">
      <c r="A10" s="33" t="n">
        <v>3</v>
      </c>
      <c r="B10" s="238" t="n">
        <v>17</v>
      </c>
      <c r="C10" s="42" t="s">
        <v>406</v>
      </c>
      <c r="D10" s="43" t="s">
        <v>407</v>
      </c>
      <c r="E10" s="37" t="s">
        <v>408</v>
      </c>
      <c r="F10" s="26" t="n">
        <v>19.89</v>
      </c>
      <c r="G10" s="235" t="n">
        <v>-1.3</v>
      </c>
    </row>
    <row r="11" customFormat="false" ht="20.25" hidden="false" customHeight="false" outlineLevel="0" collapsed="false">
      <c r="C11" s="14" t="s">
        <v>405</v>
      </c>
      <c r="D11" s="14"/>
      <c r="E11" s="14"/>
      <c r="F11" s="14"/>
      <c r="G11" s="239"/>
    </row>
    <row r="12" customFormat="false" ht="20.25" hidden="false" customHeight="false" outlineLevel="0" collapsed="false">
      <c r="C12" s="15" t="s">
        <v>409</v>
      </c>
      <c r="D12" s="15"/>
      <c r="E12" s="15"/>
      <c r="F12" s="15"/>
      <c r="G12" s="239"/>
    </row>
    <row r="13" customFormat="false" ht="15" hidden="false" customHeight="false" outlineLevel="0" collapsed="false">
      <c r="A13" s="33" t="s">
        <v>105</v>
      </c>
      <c r="B13" s="237" t="n">
        <v>226</v>
      </c>
      <c r="C13" s="42" t="s">
        <v>410</v>
      </c>
      <c r="D13" s="43" t="s">
        <v>411</v>
      </c>
      <c r="E13" s="37" t="s">
        <v>169</v>
      </c>
      <c r="F13" s="26" t="n">
        <v>14.89</v>
      </c>
      <c r="G13" s="235" t="n">
        <v>-1.3</v>
      </c>
    </row>
  </sheetData>
  <mergeCells count="6">
    <mergeCell ref="A1:G1"/>
    <mergeCell ref="C2:G2"/>
    <mergeCell ref="C5:F5"/>
    <mergeCell ref="C6:F6"/>
    <mergeCell ref="C11:F11"/>
    <mergeCell ref="C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20.28"/>
    <col collapsed="false" customWidth="true" hidden="false" outlineLevel="0" max="4" min="4" style="1" width="11.28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5"/>
    </row>
    <row r="2" customFormat="false" ht="20.25" hidden="false" customHeight="false" outlineLevel="0" collapsed="false">
      <c r="A2" s="7"/>
      <c r="B2" s="7"/>
      <c r="C2" s="9" t="s">
        <v>1</v>
      </c>
      <c r="D2" s="9"/>
      <c r="E2" s="9"/>
      <c r="F2" s="9"/>
      <c r="G2" s="9"/>
      <c r="H2" s="9"/>
    </row>
    <row r="3" customFormat="false" ht="15.75" hidden="false" customHeight="false" outlineLevel="0" collapsed="false">
      <c r="A3" s="4"/>
      <c r="B3" s="4"/>
      <c r="C3" s="10" t="s">
        <v>2</v>
      </c>
      <c r="D3" s="11"/>
      <c r="E3" s="11"/>
      <c r="F3" s="240"/>
      <c r="G3" s="240"/>
      <c r="H3" s="13"/>
    </row>
    <row r="4" customFormat="false" ht="15.75" hidden="false" customHeight="false" outlineLevel="0" collapsed="false">
      <c r="A4" s="4"/>
      <c r="B4" s="4"/>
      <c r="C4" s="10" t="s">
        <v>3</v>
      </c>
      <c r="D4" s="11"/>
      <c r="E4" s="11"/>
      <c r="F4" s="11"/>
      <c r="G4" s="12"/>
    </row>
    <row r="5" customFormat="false" ht="20.25" hidden="false" customHeight="true" outlineLevel="0" collapsed="false">
      <c r="A5" s="4"/>
      <c r="B5" s="4"/>
      <c r="C5" s="14" t="s">
        <v>405</v>
      </c>
      <c r="D5" s="14"/>
      <c r="E5" s="14"/>
      <c r="F5" s="14"/>
      <c r="G5" s="14"/>
      <c r="H5" s="11"/>
    </row>
    <row r="6" customFormat="false" ht="20.25" hidden="false" customHeight="true" outlineLevel="0" collapsed="false">
      <c r="A6" s="4"/>
      <c r="B6" s="4"/>
      <c r="C6" s="15" t="s">
        <v>412</v>
      </c>
      <c r="D6" s="15"/>
      <c r="E6" s="15"/>
      <c r="F6" s="15"/>
      <c r="G6" s="15"/>
      <c r="H6" s="11"/>
    </row>
    <row r="7" customFormat="false" ht="15" hidden="false" customHeight="false" outlineLevel="0" collapsed="false">
      <c r="A7" s="16" t="s">
        <v>6</v>
      </c>
      <c r="B7" s="16" t="s">
        <v>7</v>
      </c>
      <c r="C7" s="18" t="s">
        <v>8</v>
      </c>
      <c r="D7" s="19" t="s">
        <v>9</v>
      </c>
      <c r="E7" s="19" t="s">
        <v>10</v>
      </c>
      <c r="F7" s="20" t="s">
        <v>171</v>
      </c>
      <c r="G7" s="19" t="s">
        <v>12</v>
      </c>
    </row>
    <row r="8" customFormat="false" ht="15" hidden="false" customHeight="false" outlineLevel="0" collapsed="false">
      <c r="A8" s="21" t="n">
        <v>1</v>
      </c>
      <c r="B8" s="41" t="n">
        <v>144</v>
      </c>
      <c r="C8" s="42" t="s">
        <v>413</v>
      </c>
      <c r="D8" s="51" t="s">
        <v>414</v>
      </c>
      <c r="E8" s="54" t="s">
        <v>51</v>
      </c>
      <c r="F8" s="26" t="n">
        <v>15.7</v>
      </c>
      <c r="G8" s="28" t="n">
        <v>0.2</v>
      </c>
    </row>
    <row r="9" customFormat="false" ht="15" hidden="false" customHeight="false" outlineLevel="0" collapsed="false">
      <c r="A9" s="33" t="n">
        <v>2</v>
      </c>
      <c r="B9" s="41" t="n">
        <v>15</v>
      </c>
      <c r="C9" s="52" t="s">
        <v>415</v>
      </c>
      <c r="D9" s="43" t="s">
        <v>416</v>
      </c>
      <c r="E9" s="54" t="s">
        <v>401</v>
      </c>
      <c r="F9" s="26" t="n">
        <v>20.98</v>
      </c>
      <c r="G9" s="28" t="n">
        <v>0.2</v>
      </c>
    </row>
  </sheetData>
  <mergeCells count="5">
    <mergeCell ref="A1:G1"/>
    <mergeCell ref="C2:H2"/>
    <mergeCell ref="F3:G3"/>
    <mergeCell ref="C5:G5"/>
    <mergeCell ref="C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25.41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5"/>
    </row>
    <row r="2" customFormat="false" ht="20.25" hidden="false" customHeight="false" outlineLevel="0" collapsed="false">
      <c r="A2" s="7"/>
      <c r="B2" s="7"/>
      <c r="C2" s="9" t="s">
        <v>1</v>
      </c>
      <c r="D2" s="9"/>
      <c r="E2" s="9"/>
      <c r="F2" s="9"/>
      <c r="G2" s="66"/>
    </row>
    <row r="3" customFormat="false" ht="15.75" hidden="false" customHeight="false" outlineLevel="0" collapsed="false">
      <c r="A3" s="4"/>
      <c r="B3" s="4"/>
      <c r="C3" s="10" t="s">
        <v>2</v>
      </c>
      <c r="D3" s="11"/>
      <c r="E3" s="11"/>
      <c r="F3" s="4"/>
      <c r="G3" s="13"/>
    </row>
    <row r="4" customFormat="false" ht="15.75" hidden="false" customHeight="false" outlineLevel="0" collapsed="false">
      <c r="A4" s="4"/>
      <c r="B4" s="4"/>
      <c r="C4" s="10" t="s">
        <v>3</v>
      </c>
      <c r="D4" s="11"/>
      <c r="E4" s="11"/>
      <c r="F4" s="11"/>
    </row>
    <row r="5" customFormat="false" ht="20.25" hidden="false" customHeight="true" outlineLevel="0" collapsed="false">
      <c r="A5" s="4"/>
      <c r="B5" s="4"/>
      <c r="C5" s="14" t="s">
        <v>170</v>
      </c>
      <c r="D5" s="14"/>
      <c r="E5" s="14"/>
      <c r="F5" s="14"/>
      <c r="G5" s="11"/>
    </row>
    <row r="6" customFormat="false" ht="20.25" hidden="false" customHeight="true" outlineLevel="0" collapsed="false">
      <c r="A6" s="4"/>
      <c r="B6" s="4"/>
      <c r="C6" s="15" t="s">
        <v>417</v>
      </c>
      <c r="D6" s="15"/>
      <c r="E6" s="15"/>
      <c r="F6" s="15"/>
      <c r="G6" s="11"/>
    </row>
    <row r="7" customFormat="false" ht="15" hidden="false" customHeight="false" outlineLevel="0" collapsed="false">
      <c r="A7" s="16" t="s">
        <v>6</v>
      </c>
      <c r="B7" s="16" t="s">
        <v>418</v>
      </c>
      <c r="C7" s="18" t="s">
        <v>8</v>
      </c>
      <c r="D7" s="19" t="s">
        <v>9</v>
      </c>
      <c r="E7" s="19" t="s">
        <v>10</v>
      </c>
      <c r="F7" s="20" t="s">
        <v>171</v>
      </c>
    </row>
    <row r="8" customFormat="false" ht="15" hidden="false" customHeight="false" outlineLevel="0" collapsed="false">
      <c r="A8" s="73" t="n">
        <v>1</v>
      </c>
      <c r="B8" s="87" t="n">
        <v>19</v>
      </c>
      <c r="C8" s="56" t="s">
        <v>419</v>
      </c>
      <c r="D8" s="57" t="s">
        <v>420</v>
      </c>
      <c r="E8" s="74" t="s">
        <v>408</v>
      </c>
      <c r="F8" s="200" t="n">
        <v>54.62</v>
      </c>
    </row>
    <row r="9" customFormat="false" ht="15" hidden="false" customHeight="false" outlineLevel="0" collapsed="false">
      <c r="A9" s="73" t="n">
        <v>2</v>
      </c>
      <c r="B9" s="55" t="n">
        <v>249</v>
      </c>
      <c r="C9" s="85" t="s">
        <v>421</v>
      </c>
      <c r="D9" s="88" t="s">
        <v>314</v>
      </c>
      <c r="E9" s="241" t="s">
        <v>180</v>
      </c>
      <c r="F9" s="200" t="n">
        <v>57.07</v>
      </c>
    </row>
    <row r="10" customFormat="false" ht="15" hidden="false" customHeight="false" outlineLevel="0" collapsed="false">
      <c r="A10" s="100" t="n">
        <v>3</v>
      </c>
      <c r="B10" s="68" t="n">
        <v>144</v>
      </c>
      <c r="C10" s="56" t="s">
        <v>413</v>
      </c>
      <c r="D10" s="61" t="s">
        <v>414</v>
      </c>
      <c r="E10" s="74" t="s">
        <v>51</v>
      </c>
      <c r="F10" s="200" t="n">
        <v>57.36</v>
      </c>
    </row>
  </sheetData>
  <mergeCells count="4">
    <mergeCell ref="A1:F1"/>
    <mergeCell ref="C2:F2"/>
    <mergeCell ref="C5:F5"/>
    <mergeCell ref="C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13"/>
    <col collapsed="false" customWidth="true" hidden="false" outlineLevel="0" max="3" min="3" style="1" width="20.28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5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</row>
    <row r="3" customFormat="false" ht="15.75" hidden="false" customHeight="false" outlineLevel="0" collapsed="false">
      <c r="A3" s="4"/>
      <c r="B3" s="5"/>
      <c r="C3" s="10" t="s">
        <v>2</v>
      </c>
      <c r="D3" s="11"/>
      <c r="E3" s="11"/>
      <c r="F3" s="4"/>
      <c r="G3" s="13"/>
    </row>
    <row r="4" customFormat="false" ht="15.75" hidden="false" customHeight="false" outlineLevel="0" collapsed="false">
      <c r="A4" s="4"/>
      <c r="B4" s="5"/>
      <c r="C4" s="10" t="s">
        <v>3</v>
      </c>
      <c r="D4" s="11"/>
      <c r="E4" s="11"/>
      <c r="F4" s="11"/>
    </row>
    <row r="5" customFormat="false" ht="20.25" hidden="false" customHeight="true" outlineLevel="0" collapsed="false">
      <c r="A5" s="4"/>
      <c r="B5" s="5"/>
      <c r="C5" s="14" t="s">
        <v>170</v>
      </c>
      <c r="D5" s="14"/>
      <c r="E5" s="14"/>
      <c r="F5" s="14"/>
      <c r="G5" s="11"/>
    </row>
    <row r="6" customFormat="false" ht="20.25" hidden="false" customHeight="true" outlineLevel="0" collapsed="false">
      <c r="A6" s="4"/>
      <c r="B6" s="5"/>
      <c r="C6" s="15" t="s">
        <v>272</v>
      </c>
      <c r="D6" s="15"/>
      <c r="E6" s="15"/>
      <c r="F6" s="15"/>
      <c r="G6" s="11"/>
    </row>
    <row r="7" customFormat="false" ht="15" hidden="false" customHeight="fals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71</v>
      </c>
    </row>
    <row r="8" customFormat="false" ht="15" hidden="false" customHeight="false" outlineLevel="0" collapsed="false">
      <c r="A8" s="100" t="n">
        <v>1</v>
      </c>
      <c r="B8" s="242" t="n">
        <v>146</v>
      </c>
      <c r="C8" s="85" t="s">
        <v>422</v>
      </c>
      <c r="D8" s="88" t="s">
        <v>423</v>
      </c>
      <c r="E8" s="210" t="s">
        <v>51</v>
      </c>
      <c r="F8" s="243" t="n">
        <v>0.000652662037037037</v>
      </c>
    </row>
    <row r="9" customFormat="false" ht="15" hidden="false" customHeight="false" outlineLevel="0" collapsed="false">
      <c r="A9" s="73" t="n">
        <v>2</v>
      </c>
      <c r="B9" s="55" t="n">
        <v>51</v>
      </c>
      <c r="C9" s="76" t="s">
        <v>424</v>
      </c>
      <c r="D9" s="106" t="s">
        <v>425</v>
      </c>
      <c r="E9" s="58" t="s">
        <v>120</v>
      </c>
      <c r="F9" s="244" t="n">
        <v>0.000671643518518519</v>
      </c>
    </row>
    <row r="10" customFormat="false" ht="15" hidden="false" customHeight="false" outlineLevel="0" collapsed="false">
      <c r="A10" s="100" t="n">
        <v>3</v>
      </c>
      <c r="B10" s="68" t="n">
        <v>7</v>
      </c>
      <c r="C10" s="245" t="s">
        <v>426</v>
      </c>
      <c r="D10" s="61" t="s">
        <v>427</v>
      </c>
      <c r="E10" s="58" t="s">
        <v>378</v>
      </c>
      <c r="F10" s="246" t="n">
        <v>0.000672453703703704</v>
      </c>
    </row>
    <row r="11" customFormat="false" ht="15" hidden="false" customHeight="false" outlineLevel="0" collapsed="false">
      <c r="A11" s="73" t="n">
        <v>4</v>
      </c>
      <c r="B11" s="68" t="n">
        <v>56</v>
      </c>
      <c r="C11" s="56" t="s">
        <v>428</v>
      </c>
      <c r="D11" s="57" t="s">
        <v>429</v>
      </c>
      <c r="E11" s="58" t="s">
        <v>162</v>
      </c>
      <c r="F11" s="246" t="n">
        <v>0.000679976851851852</v>
      </c>
    </row>
    <row r="12" customFormat="false" ht="15" hidden="false" customHeight="false" outlineLevel="0" collapsed="false">
      <c r="A12" s="100" t="n">
        <v>5</v>
      </c>
      <c r="B12" s="68" t="n">
        <v>136</v>
      </c>
      <c r="C12" s="56" t="s">
        <v>430</v>
      </c>
      <c r="D12" s="61" t="s">
        <v>431</v>
      </c>
      <c r="E12" s="69" t="s">
        <v>102</v>
      </c>
      <c r="F12" s="246" t="n">
        <v>0.000696990740740741</v>
      </c>
    </row>
  </sheetData>
  <mergeCells count="4">
    <mergeCell ref="A1:F1"/>
    <mergeCell ref="C2:G2"/>
    <mergeCell ref="C5:F5"/>
    <mergeCell ref="C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07" width="6.56"/>
    <col collapsed="false" customWidth="true" hidden="false" outlineLevel="0" max="3" min="3" style="0" width="17.28"/>
    <col collapsed="false" customWidth="true" hidden="false" outlineLevel="0" max="4" min="4" style="0" width="11.99"/>
    <col collapsed="false" customWidth="true" hidden="false" outlineLevel="0" max="5" min="5" style="0" width="17.42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41"/>
    <col collapsed="false" customWidth="true" hidden="false" outlineLevel="0" max="12" min="12" style="0" width="9.41"/>
  </cols>
  <sheetData>
    <row r="1" customFormat="false" ht="23.25" hidden="false" customHeight="false" outlineLevel="0" collapsed="false">
      <c r="A1" s="108"/>
      <c r="B1" s="109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110"/>
      <c r="B2" s="111"/>
      <c r="C2" s="112"/>
      <c r="D2" s="110"/>
      <c r="E2" s="113" t="s">
        <v>1</v>
      </c>
      <c r="F2" s="113"/>
      <c r="G2" s="113"/>
      <c r="H2" s="113"/>
      <c r="I2" s="113"/>
      <c r="J2" s="114"/>
      <c r="K2" s="115"/>
      <c r="L2" s="110"/>
    </row>
    <row r="3" customFormat="false" ht="15.75" hidden="false" customHeight="false" outlineLevel="0" collapsed="false">
      <c r="A3" s="108"/>
      <c r="B3" s="109"/>
      <c r="C3" s="116" t="s">
        <v>2</v>
      </c>
      <c r="D3" s="117"/>
      <c r="E3" s="117"/>
      <c r="F3" s="117"/>
      <c r="G3" s="117"/>
      <c r="H3" s="117"/>
      <c r="I3" s="118"/>
      <c r="J3" s="119"/>
      <c r="K3" s="118"/>
    </row>
    <row r="4" customFormat="false" ht="15.75" hidden="false" customHeight="false" outlineLevel="0" collapsed="false">
      <c r="A4" s="108"/>
      <c r="B4" s="109"/>
      <c r="C4" s="10" t="s">
        <v>3</v>
      </c>
      <c r="D4" s="117"/>
      <c r="E4" s="117"/>
      <c r="F4" s="117"/>
      <c r="G4" s="117"/>
      <c r="H4" s="117"/>
      <c r="I4" s="117"/>
      <c r="J4" s="119"/>
      <c r="K4" s="118"/>
    </row>
    <row r="5" customFormat="false" ht="20.25" hidden="false" customHeight="false" outlineLevel="0" collapsed="false">
      <c r="A5" s="108"/>
      <c r="B5" s="109"/>
      <c r="C5" s="120"/>
      <c r="D5" s="117"/>
      <c r="E5" s="121" t="s">
        <v>432</v>
      </c>
      <c r="F5" s="121"/>
      <c r="G5" s="121"/>
      <c r="H5" s="121"/>
      <c r="I5" s="121"/>
      <c r="J5" s="117"/>
      <c r="K5" s="118"/>
      <c r="L5" s="122"/>
    </row>
    <row r="6" customFormat="false" ht="20.25" hidden="false" customHeight="false" outlineLevel="0" collapsed="false">
      <c r="A6" s="108"/>
      <c r="B6" s="109"/>
      <c r="C6" s="123"/>
      <c r="D6" s="117"/>
      <c r="E6" s="15" t="s">
        <v>433</v>
      </c>
      <c r="F6" s="15"/>
      <c r="G6" s="15"/>
      <c r="H6" s="15"/>
      <c r="I6" s="15"/>
      <c r="J6" s="117"/>
      <c r="K6" s="117"/>
      <c r="L6" s="117"/>
    </row>
    <row r="7" customFormat="false" ht="15" hidden="false" customHeight="false" outlineLevel="0" collapsed="false">
      <c r="A7" s="124" t="s">
        <v>6</v>
      </c>
      <c r="B7" s="124" t="s">
        <v>7</v>
      </c>
      <c r="C7" s="125" t="s">
        <v>8</v>
      </c>
      <c r="D7" s="19" t="s">
        <v>9</v>
      </c>
      <c r="E7" s="19" t="s">
        <v>10</v>
      </c>
      <c r="F7" s="126" t="s">
        <v>214</v>
      </c>
      <c r="G7" s="126" t="s">
        <v>215</v>
      </c>
      <c r="H7" s="126" t="s">
        <v>216</v>
      </c>
      <c r="I7" s="126" t="s">
        <v>217</v>
      </c>
      <c r="J7" s="126" t="s">
        <v>218</v>
      </c>
      <c r="K7" s="126" t="s">
        <v>219</v>
      </c>
      <c r="L7" s="127" t="s">
        <v>220</v>
      </c>
    </row>
    <row r="8" customFormat="false" ht="15" hidden="false" customHeight="false" outlineLevel="0" collapsed="false">
      <c r="A8" s="134" t="n">
        <v>1</v>
      </c>
      <c r="B8" s="154" t="n">
        <v>263</v>
      </c>
      <c r="C8" s="155" t="s">
        <v>434</v>
      </c>
      <c r="D8" s="247" t="s">
        <v>435</v>
      </c>
      <c r="E8" s="132" t="s">
        <v>16</v>
      </c>
      <c r="F8" s="133" t="n">
        <v>14.35</v>
      </c>
      <c r="G8" s="133" t="n">
        <v>14.26</v>
      </c>
      <c r="H8" s="133" t="n">
        <v>14.22</v>
      </c>
      <c r="I8" s="133" t="n">
        <v>14.33</v>
      </c>
      <c r="J8" s="133" t="n">
        <v>14.38</v>
      </c>
      <c r="K8" s="133" t="n">
        <v>14.69</v>
      </c>
      <c r="L8" s="135" t="n">
        <f aca="false">SUM(MAX(F8:K8))</f>
        <v>14.69</v>
      </c>
    </row>
    <row r="9" s="142" customFormat="true" ht="15" hidden="false" customHeight="false" outlineLevel="0" collapsed="false">
      <c r="A9" s="141"/>
      <c r="B9" s="157"/>
      <c r="C9" s="158"/>
      <c r="D9" s="159"/>
      <c r="E9" s="152"/>
      <c r="F9" s="141" t="n">
        <v>1</v>
      </c>
      <c r="G9" s="141" t="n">
        <v>0.7</v>
      </c>
      <c r="H9" s="141" t="n">
        <v>0.3</v>
      </c>
      <c r="I9" s="141" t="n">
        <v>0</v>
      </c>
      <c r="J9" s="141" t="n">
        <v>-0.1</v>
      </c>
      <c r="K9" s="141" t="n">
        <v>-0.4</v>
      </c>
      <c r="L9" s="141" t="n">
        <v>-0.4</v>
      </c>
    </row>
    <row r="10" customFormat="false" ht="15" hidden="false" customHeight="false" outlineLevel="0" collapsed="false">
      <c r="A10" s="134" t="n">
        <v>2</v>
      </c>
      <c r="B10" s="154" t="n">
        <v>264</v>
      </c>
      <c r="C10" s="155" t="s">
        <v>294</v>
      </c>
      <c r="D10" s="247" t="s">
        <v>295</v>
      </c>
      <c r="E10" s="132" t="s">
        <v>16</v>
      </c>
      <c r="F10" s="133" t="s">
        <v>223</v>
      </c>
      <c r="G10" s="133" t="n">
        <v>14.18</v>
      </c>
      <c r="H10" s="133" t="s">
        <v>223</v>
      </c>
      <c r="I10" s="133" t="s">
        <v>223</v>
      </c>
      <c r="J10" s="133" t="s">
        <v>223</v>
      </c>
      <c r="K10" s="133" t="n">
        <v>14.37</v>
      </c>
      <c r="L10" s="135" t="n">
        <f aca="false">SUM(MAX(F10:K10))</f>
        <v>14.37</v>
      </c>
    </row>
    <row r="11" s="142" customFormat="true" ht="15" hidden="false" customHeight="false" outlineLevel="0" collapsed="false">
      <c r="A11" s="141"/>
      <c r="B11" s="157"/>
      <c r="C11" s="158"/>
      <c r="D11" s="159"/>
      <c r="E11" s="152"/>
      <c r="F11" s="141" t="n">
        <v>0.5</v>
      </c>
      <c r="G11" s="141" t="n">
        <v>-0.5</v>
      </c>
      <c r="H11" s="141" t="n">
        <v>-0.5</v>
      </c>
      <c r="I11" s="141" t="n">
        <v>0.2</v>
      </c>
      <c r="J11" s="141" t="n">
        <v>-0.1</v>
      </c>
      <c r="K11" s="141" t="n">
        <v>-0.6</v>
      </c>
      <c r="L11" s="141" t="n">
        <v>-0.6</v>
      </c>
    </row>
    <row r="12" customFormat="false" ht="15" hidden="false" customHeight="false" outlineLevel="0" collapsed="false">
      <c r="A12" s="134" t="n">
        <v>3</v>
      </c>
      <c r="B12" s="154" t="n">
        <v>260</v>
      </c>
      <c r="C12" s="155" t="s">
        <v>436</v>
      </c>
      <c r="D12" s="247" t="s">
        <v>437</v>
      </c>
      <c r="E12" s="132" t="s">
        <v>16</v>
      </c>
      <c r="F12" s="133" t="n">
        <v>13.35</v>
      </c>
      <c r="G12" s="133" t="s">
        <v>223</v>
      </c>
      <c r="H12" s="133" t="s">
        <v>223</v>
      </c>
      <c r="I12" s="133" t="n">
        <v>13.39</v>
      </c>
      <c r="J12" s="133" t="n">
        <v>12.6</v>
      </c>
      <c r="K12" s="133" t="s">
        <v>223</v>
      </c>
      <c r="L12" s="135" t="n">
        <f aca="false">SUM(MAX(F12:K12))</f>
        <v>13.39</v>
      </c>
    </row>
    <row r="13" s="142" customFormat="true" ht="15" hidden="false" customHeight="false" outlineLevel="0" collapsed="false">
      <c r="A13" s="141"/>
      <c r="B13" s="157"/>
      <c r="C13" s="158"/>
      <c r="D13" s="159"/>
      <c r="E13" s="152"/>
      <c r="F13" s="141" t="n">
        <v>0.7</v>
      </c>
      <c r="G13" s="141" t="n">
        <v>1.2</v>
      </c>
      <c r="H13" s="141" t="n">
        <v>-0.3</v>
      </c>
      <c r="I13" s="141" t="n">
        <v>0.3</v>
      </c>
      <c r="J13" s="141" t="n">
        <v>0</v>
      </c>
      <c r="K13" s="141" t="n">
        <v>-1.2</v>
      </c>
      <c r="L13" s="141" t="n">
        <v>0.3</v>
      </c>
    </row>
    <row r="14" customFormat="false" ht="15" hidden="false" customHeight="false" outlineLevel="0" collapsed="false">
      <c r="A14" s="134" t="n">
        <v>4</v>
      </c>
      <c r="B14" s="161" t="n">
        <v>28</v>
      </c>
      <c r="C14" s="162" t="s">
        <v>438</v>
      </c>
      <c r="D14" s="163" t="s">
        <v>439</v>
      </c>
      <c r="E14" s="132" t="s">
        <v>440</v>
      </c>
      <c r="F14" s="133" t="n">
        <v>12.76</v>
      </c>
      <c r="G14" s="133" t="n">
        <v>13.24</v>
      </c>
      <c r="H14" s="133" t="n">
        <v>13.13</v>
      </c>
      <c r="I14" s="133" t="n">
        <v>13.26</v>
      </c>
      <c r="J14" s="133" t="n">
        <v>13.24</v>
      </c>
      <c r="K14" s="133" t="n">
        <v>13.36</v>
      </c>
      <c r="L14" s="135" t="n">
        <f aca="false">SUM(MAX(F14:K14))</f>
        <v>13.36</v>
      </c>
    </row>
    <row r="15" s="142" customFormat="true" ht="15" hidden="false" customHeight="false" outlineLevel="0" collapsed="false">
      <c r="A15" s="141"/>
      <c r="B15" s="248"/>
      <c r="C15" s="166"/>
      <c r="D15" s="167"/>
      <c r="E15" s="152"/>
      <c r="F15" s="141" t="n">
        <v>0.8</v>
      </c>
      <c r="G15" s="141" t="n">
        <v>0.6</v>
      </c>
      <c r="H15" s="141" t="n">
        <v>0</v>
      </c>
      <c r="I15" s="141" t="n">
        <v>-1.2</v>
      </c>
      <c r="J15" s="141" t="n">
        <v>0.3</v>
      </c>
      <c r="K15" s="141" t="n">
        <v>-0.1</v>
      </c>
      <c r="L15" s="141" t="n">
        <v>-0.1</v>
      </c>
    </row>
    <row r="16" customFormat="false" ht="15" hidden="false" customHeight="false" outlineLevel="0" collapsed="false">
      <c r="A16" s="134" t="n">
        <v>5</v>
      </c>
      <c r="B16" s="154" t="n">
        <v>238</v>
      </c>
      <c r="C16" s="162" t="s">
        <v>441</v>
      </c>
      <c r="D16" s="163" t="s">
        <v>442</v>
      </c>
      <c r="E16" s="132" t="s">
        <v>148</v>
      </c>
      <c r="F16" s="133" t="n">
        <v>12.92</v>
      </c>
      <c r="G16" s="133" t="n">
        <v>12.22</v>
      </c>
      <c r="H16" s="133" t="n">
        <v>12.83</v>
      </c>
      <c r="I16" s="133" t="s">
        <v>223</v>
      </c>
      <c r="J16" s="133" t="n">
        <v>13.2</v>
      </c>
      <c r="K16" s="133" t="s">
        <v>223</v>
      </c>
      <c r="L16" s="135" t="n">
        <f aca="false">SUM(MAX(F16:K16))</f>
        <v>13.2</v>
      </c>
    </row>
    <row r="17" s="142" customFormat="true" ht="15" hidden="false" customHeight="false" outlineLevel="0" collapsed="false">
      <c r="A17" s="141"/>
      <c r="B17" s="157"/>
      <c r="C17" s="166"/>
      <c r="D17" s="167"/>
      <c r="E17" s="152"/>
      <c r="F17" s="141" t="n">
        <v>1</v>
      </c>
      <c r="G17" s="141" t="n">
        <v>1.9</v>
      </c>
      <c r="H17" s="141" t="n">
        <v>0.1</v>
      </c>
      <c r="I17" s="141" t="n">
        <v>0.3</v>
      </c>
      <c r="J17" s="141" t="n">
        <v>0</v>
      </c>
      <c r="K17" s="141" t="n">
        <v>-0.4</v>
      </c>
      <c r="L17" s="141" t="n">
        <v>0</v>
      </c>
    </row>
    <row r="18" customFormat="false" ht="15" hidden="false" customHeight="false" outlineLevel="0" collapsed="false">
      <c r="A18" s="134" t="n">
        <v>6</v>
      </c>
      <c r="B18" s="161" t="n">
        <v>72</v>
      </c>
      <c r="C18" s="162" t="s">
        <v>443</v>
      </c>
      <c r="D18" s="163" t="s">
        <v>444</v>
      </c>
      <c r="E18" s="132" t="s">
        <v>46</v>
      </c>
      <c r="F18" s="133" t="n">
        <v>12.85</v>
      </c>
      <c r="G18" s="133" t="n">
        <v>12.71</v>
      </c>
      <c r="H18" s="133" t="n">
        <v>12.86</v>
      </c>
      <c r="I18" s="133" t="n">
        <v>12.75</v>
      </c>
      <c r="J18" s="133" t="n">
        <v>12.47</v>
      </c>
      <c r="K18" s="133" t="s">
        <v>445</v>
      </c>
      <c r="L18" s="135" t="n">
        <f aca="false">SUM(MAX(F18:K18))</f>
        <v>12.86</v>
      </c>
    </row>
    <row r="19" s="142" customFormat="true" ht="15" hidden="false" customHeight="false" outlineLevel="0" collapsed="false">
      <c r="A19" s="141"/>
      <c r="B19" s="248"/>
      <c r="C19" s="166"/>
      <c r="D19" s="167"/>
      <c r="E19" s="152"/>
      <c r="F19" s="141" t="n">
        <v>0.9</v>
      </c>
      <c r="G19" s="141" t="n">
        <v>0.5</v>
      </c>
      <c r="H19" s="141" t="n">
        <v>0.3</v>
      </c>
      <c r="I19" s="141" t="n">
        <v>-0.1</v>
      </c>
      <c r="J19" s="141" t="n">
        <v>-0.6</v>
      </c>
      <c r="K19" s="141"/>
      <c r="L19" s="141" t="n">
        <v>0.9</v>
      </c>
    </row>
    <row r="20" customFormat="false" ht="15" hidden="false" customHeight="false" outlineLevel="0" collapsed="false">
      <c r="A20" s="134" t="n">
        <v>7</v>
      </c>
      <c r="B20" s="154" t="n">
        <v>261</v>
      </c>
      <c r="C20" s="155" t="s">
        <v>446</v>
      </c>
      <c r="D20" s="247" t="s">
        <v>447</v>
      </c>
      <c r="E20" s="132" t="s">
        <v>16</v>
      </c>
      <c r="F20" s="133" t="s">
        <v>223</v>
      </c>
      <c r="G20" s="133" t="n">
        <v>12.44</v>
      </c>
      <c r="H20" s="133" t="n">
        <v>12.49</v>
      </c>
      <c r="I20" s="133" t="n">
        <v>12.09</v>
      </c>
      <c r="J20" s="133" t="n">
        <v>12.46</v>
      </c>
      <c r="K20" s="133" t="n">
        <v>12.73</v>
      </c>
      <c r="L20" s="135" t="n">
        <f aca="false">SUM(MAX(F20:K20))</f>
        <v>12.73</v>
      </c>
    </row>
    <row r="21" s="142" customFormat="true" ht="15" hidden="false" customHeight="false" outlineLevel="0" collapsed="false">
      <c r="A21" s="141"/>
      <c r="B21" s="157"/>
      <c r="C21" s="158"/>
      <c r="D21" s="159"/>
      <c r="E21" s="152"/>
      <c r="F21" s="141" t="n">
        <v>0.8</v>
      </c>
      <c r="G21" s="141" t="n">
        <v>0.8</v>
      </c>
      <c r="H21" s="141" t="n">
        <v>1.2</v>
      </c>
      <c r="I21" s="141" t="n">
        <v>-0.5</v>
      </c>
      <c r="J21" s="141" t="n">
        <v>0.1</v>
      </c>
      <c r="K21" s="141" t="n">
        <v>0.1</v>
      </c>
      <c r="L21" s="141" t="n">
        <v>0.1</v>
      </c>
    </row>
    <row r="22" customFormat="false" ht="15" hidden="false" customHeight="false" outlineLevel="0" collapsed="false">
      <c r="A22" s="134" t="n">
        <v>8</v>
      </c>
      <c r="B22" s="154" t="n">
        <v>228</v>
      </c>
      <c r="C22" s="162" t="s">
        <v>448</v>
      </c>
      <c r="D22" s="163" t="s">
        <v>449</v>
      </c>
      <c r="E22" s="132" t="s">
        <v>176</v>
      </c>
      <c r="F22" s="133" t="n">
        <v>12.45</v>
      </c>
      <c r="G22" s="133" t="n">
        <v>12.38</v>
      </c>
      <c r="H22" s="133" t="n">
        <v>12.07</v>
      </c>
      <c r="I22" s="133" t="n">
        <v>12</v>
      </c>
      <c r="J22" s="133" t="n">
        <v>11.98</v>
      </c>
      <c r="K22" s="133" t="n">
        <v>11.91</v>
      </c>
      <c r="L22" s="135" t="n">
        <f aca="false">SUM(MAX(F22:K22))</f>
        <v>12.45</v>
      </c>
    </row>
    <row r="23" s="142" customFormat="true" ht="15" hidden="false" customHeight="false" outlineLevel="0" collapsed="false">
      <c r="A23" s="141"/>
      <c r="B23" s="157"/>
      <c r="C23" s="166"/>
      <c r="D23" s="167"/>
      <c r="E23" s="152"/>
      <c r="F23" s="141" t="n">
        <v>0.3</v>
      </c>
      <c r="G23" s="141" t="n">
        <v>1.1</v>
      </c>
      <c r="H23" s="141" t="n">
        <v>0.8</v>
      </c>
      <c r="I23" s="141" t="n">
        <v>-0.7</v>
      </c>
      <c r="J23" s="141" t="n">
        <v>-0.2</v>
      </c>
      <c r="K23" s="141" t="n">
        <v>-0.1</v>
      </c>
      <c r="L23" s="141" t="n">
        <v>0.3</v>
      </c>
    </row>
    <row r="24" customFormat="false" ht="15" hidden="false" customHeight="false" outlineLevel="0" collapsed="false">
      <c r="A24" s="134" t="n">
        <v>9</v>
      </c>
      <c r="B24" s="154" t="n">
        <v>258</v>
      </c>
      <c r="C24" s="155" t="s">
        <v>450</v>
      </c>
      <c r="D24" s="247" t="s">
        <v>451</v>
      </c>
      <c r="E24" s="132" t="s">
        <v>16</v>
      </c>
      <c r="F24" s="133" t="n">
        <v>12.42</v>
      </c>
      <c r="G24" s="133" t="s">
        <v>223</v>
      </c>
      <c r="H24" s="133" t="n">
        <v>12.35</v>
      </c>
      <c r="I24" s="133"/>
      <c r="J24" s="133"/>
      <c r="K24" s="133"/>
      <c r="L24" s="135" t="n">
        <f aca="false">SUM(MAX(F24:K24))</f>
        <v>12.42</v>
      </c>
    </row>
    <row r="25" s="142" customFormat="true" ht="15" hidden="false" customHeight="false" outlineLevel="0" collapsed="false">
      <c r="A25" s="249"/>
      <c r="B25" s="250"/>
      <c r="C25" s="249"/>
      <c r="D25" s="249"/>
      <c r="E25" s="249"/>
      <c r="F25" s="251" t="n">
        <v>0.1</v>
      </c>
      <c r="G25" s="251" t="n">
        <v>1.1</v>
      </c>
      <c r="H25" s="251" t="n">
        <v>-0.2</v>
      </c>
      <c r="I25" s="251"/>
      <c r="J25" s="251"/>
      <c r="K25" s="251"/>
      <c r="L25" s="251" t="n">
        <v>0.1</v>
      </c>
    </row>
  </sheetData>
  <mergeCells count="4">
    <mergeCell ref="C1:L1"/>
    <mergeCell ref="E2:I2"/>
    <mergeCell ref="E5:I5"/>
    <mergeCell ref="E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07" width="4.85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6.28"/>
    <col collapsed="false" customWidth="true" hidden="false" outlineLevel="0" max="15" min="7" style="0" width="7.7"/>
    <col collapsed="false" customWidth="true" hidden="false" outlineLevel="0" max="16" min="16" style="0" width="6.56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.25" hidden="false" customHeight="tru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15" hidden="false" customHeight="false" outlineLevel="0" collapsed="false">
      <c r="A3" s="177"/>
      <c r="B3" s="252"/>
    </row>
    <row r="4" customFormat="false" ht="15.75" hidden="false" customHeight="false" outlineLevel="0" collapsed="false">
      <c r="A4" s="108"/>
      <c r="B4" s="109"/>
      <c r="C4" s="116" t="s">
        <v>2</v>
      </c>
      <c r="D4" s="117"/>
      <c r="E4" s="117"/>
      <c r="F4" s="117"/>
      <c r="G4" s="117"/>
      <c r="H4" s="117"/>
      <c r="I4" s="117"/>
      <c r="J4" s="118"/>
      <c r="K4" s="118"/>
      <c r="L4" s="118"/>
      <c r="M4" s="118"/>
      <c r="N4" s="118"/>
      <c r="O4" s="122"/>
    </row>
    <row r="5" customFormat="false" ht="15.75" hidden="false" customHeight="false" outlineLevel="0" collapsed="false">
      <c r="A5" s="108"/>
      <c r="B5" s="109"/>
      <c r="C5" s="10" t="s">
        <v>3</v>
      </c>
      <c r="D5" s="117"/>
      <c r="E5" s="117"/>
      <c r="F5" s="117"/>
      <c r="G5" s="117"/>
      <c r="H5" s="117"/>
      <c r="I5" s="117"/>
      <c r="J5" s="117"/>
      <c r="K5" s="118"/>
      <c r="L5" s="118"/>
      <c r="M5" s="118"/>
      <c r="N5" s="118"/>
      <c r="O5" s="122"/>
    </row>
    <row r="6" customFormat="false" ht="20.25" hidden="false" customHeight="false" outlineLevel="0" collapsed="false">
      <c r="A6" s="108"/>
      <c r="B6" s="109"/>
      <c r="C6" s="116"/>
      <c r="D6" s="117"/>
      <c r="E6" s="14" t="s">
        <v>234</v>
      </c>
      <c r="F6" s="14"/>
      <c r="G6" s="14"/>
      <c r="H6" s="14"/>
      <c r="I6" s="14"/>
      <c r="J6" s="14"/>
      <c r="K6" s="14"/>
      <c r="L6" s="14"/>
      <c r="M6" s="14"/>
      <c r="N6" s="118"/>
      <c r="O6" s="122"/>
    </row>
    <row r="7" customFormat="false" ht="20.25" hidden="false" customHeight="false" outlineLevel="0" collapsed="false">
      <c r="A7" s="108"/>
      <c r="B7" s="109"/>
      <c r="C7" s="123"/>
      <c r="D7" s="117"/>
      <c r="E7" s="178" t="s">
        <v>272</v>
      </c>
      <c r="F7" s="178"/>
      <c r="G7" s="178"/>
      <c r="H7" s="178"/>
      <c r="I7" s="178"/>
      <c r="J7" s="178"/>
      <c r="K7" s="178"/>
      <c r="L7" s="178"/>
      <c r="M7" s="178"/>
      <c r="N7" s="117"/>
      <c r="O7" s="117"/>
      <c r="P7" s="117"/>
    </row>
    <row r="8" customFormat="false" ht="27" hidden="false" customHeight="false" outlineLevel="0" collapsed="false">
      <c r="A8" s="179" t="s">
        <v>6</v>
      </c>
      <c r="B8" s="124" t="s">
        <v>7</v>
      </c>
      <c r="C8" s="125" t="s">
        <v>8</v>
      </c>
      <c r="D8" s="19" t="s">
        <v>9</v>
      </c>
      <c r="E8" s="19" t="s">
        <v>10</v>
      </c>
      <c r="F8" s="180" t="s">
        <v>235</v>
      </c>
      <c r="G8" s="181" t="s">
        <v>247</v>
      </c>
      <c r="H8" s="181" t="s">
        <v>249</v>
      </c>
      <c r="I8" s="181" t="s">
        <v>250</v>
      </c>
      <c r="J8" s="181" t="s">
        <v>251</v>
      </c>
      <c r="K8" s="181" t="s">
        <v>452</v>
      </c>
      <c r="L8" s="181" t="s">
        <v>453</v>
      </c>
      <c r="M8" s="181" t="s">
        <v>454</v>
      </c>
      <c r="N8" s="181" t="s">
        <v>455</v>
      </c>
      <c r="O8" s="181" t="s">
        <v>456</v>
      </c>
      <c r="P8" s="182" t="s">
        <v>220</v>
      </c>
    </row>
    <row r="9" customFormat="false" ht="15" hidden="false" customHeight="false" outlineLevel="0" collapsed="false">
      <c r="A9" s="128" t="n">
        <v>1</v>
      </c>
      <c r="B9" s="253" t="n">
        <v>10</v>
      </c>
      <c r="C9" s="254" t="s">
        <v>457</v>
      </c>
      <c r="D9" s="255" t="s">
        <v>458</v>
      </c>
      <c r="E9" s="198" t="s">
        <v>459</v>
      </c>
      <c r="F9" s="187" t="s">
        <v>454</v>
      </c>
      <c r="G9" s="256"/>
      <c r="H9" s="256"/>
      <c r="I9" s="256"/>
      <c r="J9" s="256"/>
      <c r="K9" s="256"/>
      <c r="L9" s="256"/>
      <c r="M9" s="256" t="s">
        <v>255</v>
      </c>
      <c r="N9" s="256" t="s">
        <v>255</v>
      </c>
      <c r="O9" s="256" t="s">
        <v>258</v>
      </c>
      <c r="P9" s="190" t="s">
        <v>455</v>
      </c>
    </row>
    <row r="10" customFormat="false" ht="15" hidden="false" customHeight="false" outlineLevel="0" collapsed="false">
      <c r="A10" s="128" t="n">
        <v>2</v>
      </c>
      <c r="B10" s="161" t="n">
        <v>11</v>
      </c>
      <c r="C10" s="257" t="s">
        <v>460</v>
      </c>
      <c r="D10" s="258" t="s">
        <v>461</v>
      </c>
      <c r="E10" s="198" t="s">
        <v>459</v>
      </c>
      <c r="F10" s="187" t="s">
        <v>453</v>
      </c>
      <c r="G10" s="256"/>
      <c r="H10" s="256"/>
      <c r="I10" s="256"/>
      <c r="J10" s="256"/>
      <c r="K10" s="256"/>
      <c r="L10" s="256" t="s">
        <v>265</v>
      </c>
      <c r="M10" s="256" t="s">
        <v>258</v>
      </c>
      <c r="N10" s="256"/>
      <c r="O10" s="256"/>
      <c r="P10" s="190" t="s">
        <v>453</v>
      </c>
    </row>
    <row r="11" customFormat="false" ht="15" hidden="false" customHeight="false" outlineLevel="0" collapsed="false">
      <c r="A11" s="134" t="n">
        <v>3</v>
      </c>
      <c r="B11" s="259" t="n">
        <v>586</v>
      </c>
      <c r="C11" s="260" t="s">
        <v>462</v>
      </c>
      <c r="D11" s="261" t="s">
        <v>463</v>
      </c>
      <c r="E11" s="186" t="s">
        <v>27</v>
      </c>
      <c r="F11" s="187" t="s">
        <v>452</v>
      </c>
      <c r="G11" s="256"/>
      <c r="H11" s="256"/>
      <c r="I11" s="256"/>
      <c r="J11" s="256"/>
      <c r="K11" s="256" t="s">
        <v>265</v>
      </c>
      <c r="L11" s="256" t="s">
        <v>258</v>
      </c>
      <c r="M11" s="256"/>
      <c r="N11" s="256"/>
      <c r="O11" s="256"/>
      <c r="P11" s="190" t="s">
        <v>452</v>
      </c>
    </row>
    <row r="12" customFormat="false" ht="15" hidden="false" customHeight="false" outlineLevel="0" collapsed="false">
      <c r="A12" s="134" t="n">
        <v>4</v>
      </c>
      <c r="B12" s="154" t="n">
        <v>154</v>
      </c>
      <c r="C12" s="257" t="s">
        <v>464</v>
      </c>
      <c r="D12" s="262" t="n">
        <v>37288</v>
      </c>
      <c r="E12" s="132"/>
      <c r="F12" s="187" t="s">
        <v>247</v>
      </c>
      <c r="G12" s="256" t="s">
        <v>257</v>
      </c>
      <c r="H12" s="256" t="s">
        <v>255</v>
      </c>
      <c r="I12" s="256" t="s">
        <v>265</v>
      </c>
      <c r="J12" s="256" t="s">
        <v>258</v>
      </c>
      <c r="K12" s="256"/>
      <c r="L12" s="256"/>
      <c r="M12" s="256"/>
      <c r="N12" s="256"/>
      <c r="O12" s="256"/>
      <c r="P12" s="190" t="s">
        <v>250</v>
      </c>
    </row>
    <row r="13" customFormat="false" ht="15" hidden="false" customHeight="false" outlineLevel="0" collapsed="false">
      <c r="A13" s="263"/>
      <c r="B13" s="264"/>
      <c r="C13" s="265"/>
      <c r="D13" s="263"/>
      <c r="E13" s="265"/>
      <c r="F13" s="266"/>
      <c r="G13" s="266"/>
      <c r="H13" s="266"/>
      <c r="I13" s="266"/>
      <c r="J13" s="263"/>
      <c r="K13" s="263"/>
      <c r="L13" s="263"/>
      <c r="M13" s="263"/>
      <c r="N13" s="263"/>
      <c r="O13" s="263"/>
      <c r="P13" s="263"/>
    </row>
    <row r="14" customFormat="false" ht="15" hidden="false" customHeight="false" outlineLevel="0" collapsed="false">
      <c r="A14" s="172"/>
      <c r="B14" s="173"/>
      <c r="C14" s="174"/>
      <c r="D14" s="172"/>
      <c r="E14" s="175"/>
      <c r="F14" s="176"/>
      <c r="G14" s="176"/>
      <c r="H14" s="176"/>
      <c r="I14" s="176"/>
      <c r="J14" s="172"/>
      <c r="K14" s="172"/>
      <c r="L14" s="172"/>
      <c r="M14" s="172"/>
      <c r="N14" s="172"/>
      <c r="O14" s="172"/>
      <c r="P14" s="172"/>
    </row>
    <row r="15" customFormat="false" ht="15" hidden="false" customHeight="false" outlineLevel="0" collapsed="false">
      <c r="A15" s="172"/>
      <c r="B15" s="173"/>
      <c r="C15" s="174"/>
      <c r="D15" s="172"/>
      <c r="E15" s="175"/>
      <c r="F15" s="176"/>
      <c r="G15" s="176"/>
      <c r="H15" s="176"/>
      <c r="I15" s="176"/>
      <c r="J15" s="172"/>
      <c r="K15" s="172"/>
      <c r="L15" s="172"/>
      <c r="M15" s="172"/>
      <c r="N15" s="172"/>
      <c r="O15" s="172"/>
      <c r="P15" s="172"/>
    </row>
    <row r="16" customFormat="false" ht="15" hidden="false" customHeight="false" outlineLevel="0" collapsed="false">
      <c r="A16" s="172"/>
      <c r="B16" s="173"/>
      <c r="C16" s="174"/>
      <c r="D16" s="172"/>
      <c r="E16" s="175"/>
      <c r="F16" s="176"/>
      <c r="G16" s="176"/>
      <c r="H16" s="176"/>
      <c r="I16" s="176"/>
      <c r="J16" s="172"/>
      <c r="K16" s="172"/>
      <c r="L16" s="172"/>
      <c r="M16" s="172"/>
      <c r="N16" s="172"/>
      <c r="O16" s="172"/>
      <c r="P16" s="172"/>
    </row>
    <row r="17" customFormat="false" ht="15" hidden="false" customHeight="false" outlineLevel="0" collapsed="false">
      <c r="A17" s="172"/>
      <c r="B17" s="173"/>
      <c r="C17" s="174"/>
      <c r="D17" s="172"/>
      <c r="E17" s="175"/>
      <c r="F17" s="176"/>
      <c r="G17" s="176"/>
      <c r="H17" s="176"/>
      <c r="I17" s="176"/>
      <c r="J17" s="117"/>
      <c r="K17" s="172"/>
      <c r="L17" s="172"/>
      <c r="M17" s="172"/>
      <c r="N17" s="172"/>
      <c r="O17" s="172"/>
      <c r="P17" s="172"/>
    </row>
  </sheetData>
  <mergeCells count="4">
    <mergeCell ref="A1:P1"/>
    <mergeCell ref="A2:P2"/>
    <mergeCell ref="E6:M6"/>
    <mergeCell ref="E7:M7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13"/>
    <col collapsed="false" customWidth="true" hidden="false" outlineLevel="0" max="3" min="3" style="1" width="22.7"/>
    <col collapsed="false" customWidth="true" hidden="false" outlineLevel="0" max="4" min="4" style="1" width="11.28"/>
    <col collapsed="false" customWidth="true" hidden="false" outlineLevel="0" max="5" min="5" style="1" width="17.14"/>
    <col collapsed="false" customWidth="true" hidden="false" outlineLevel="0" max="6" min="6" style="1" width="12.99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5"/>
    </row>
    <row r="2" customFormat="false" ht="20.25" hidden="false" customHeight="false" outlineLevel="0" collapsed="false">
      <c r="A2" s="7"/>
      <c r="B2" s="8"/>
      <c r="C2" s="9" t="s">
        <v>108</v>
      </c>
      <c r="D2" s="9"/>
      <c r="E2" s="9"/>
      <c r="F2" s="9"/>
      <c r="G2" s="66"/>
    </row>
    <row r="3" customFormat="false" ht="15.75" hidden="false" customHeight="false" outlineLevel="0" collapsed="false">
      <c r="A3" s="4"/>
      <c r="B3" s="5"/>
      <c r="C3" s="10" t="s">
        <v>2</v>
      </c>
      <c r="D3" s="11"/>
      <c r="E3" s="11"/>
      <c r="F3" s="4"/>
      <c r="G3" s="13"/>
    </row>
    <row r="4" customFormat="false" ht="15.75" hidden="false" customHeight="false" outlineLevel="0" collapsed="false">
      <c r="A4" s="4"/>
      <c r="B4" s="5"/>
      <c r="C4" s="10" t="s">
        <v>3</v>
      </c>
      <c r="D4" s="11"/>
      <c r="E4" s="11"/>
      <c r="F4" s="11"/>
    </row>
    <row r="5" customFormat="false" ht="20.25" hidden="false" customHeight="true" outlineLevel="0" collapsed="false">
      <c r="A5" s="4"/>
      <c r="B5" s="5"/>
      <c r="C5" s="14" t="s">
        <v>109</v>
      </c>
      <c r="D5" s="14"/>
      <c r="E5" s="14"/>
      <c r="F5" s="14"/>
      <c r="G5" s="11"/>
    </row>
    <row r="6" customFormat="false" ht="20.25" hidden="false" customHeight="true" outlineLevel="0" collapsed="false">
      <c r="A6" s="4"/>
      <c r="B6" s="5"/>
      <c r="C6" s="15" t="s">
        <v>5</v>
      </c>
      <c r="D6" s="15"/>
      <c r="E6" s="15"/>
      <c r="F6" s="15"/>
      <c r="G6" s="11"/>
    </row>
    <row r="7" customFormat="false" ht="15" hidden="false" customHeight="fals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0</v>
      </c>
    </row>
    <row r="8" customFormat="false" ht="15" hidden="false" customHeight="false" outlineLevel="0" collapsed="false">
      <c r="A8" s="67" t="n">
        <v>1</v>
      </c>
      <c r="B8" s="68" t="n">
        <v>114</v>
      </c>
      <c r="C8" s="69" t="s">
        <v>111</v>
      </c>
      <c r="D8" s="70" t="s">
        <v>112</v>
      </c>
      <c r="E8" s="71" t="s">
        <v>113</v>
      </c>
      <c r="F8" s="72" t="s">
        <v>114</v>
      </c>
    </row>
    <row r="9" customFormat="false" ht="15" hidden="false" customHeight="false" outlineLevel="0" collapsed="false">
      <c r="A9" s="73" t="n">
        <v>2</v>
      </c>
      <c r="B9" s="68" t="n">
        <v>44</v>
      </c>
      <c r="C9" s="56" t="s">
        <v>115</v>
      </c>
      <c r="D9" s="57" t="s">
        <v>116</v>
      </c>
      <c r="E9" s="74" t="s">
        <v>54</v>
      </c>
      <c r="F9" s="75" t="s">
        <v>117</v>
      </c>
    </row>
    <row r="10" customFormat="false" ht="15" hidden="false" customHeight="false" outlineLevel="0" collapsed="false">
      <c r="A10" s="73" t="n">
        <v>3</v>
      </c>
      <c r="B10" s="68" t="n">
        <v>45</v>
      </c>
      <c r="C10" s="76" t="s">
        <v>118</v>
      </c>
      <c r="D10" s="57" t="s">
        <v>119</v>
      </c>
      <c r="E10" s="58" t="s">
        <v>120</v>
      </c>
      <c r="F10" s="75" t="s">
        <v>121</v>
      </c>
    </row>
    <row r="11" customFormat="false" ht="15" hidden="false" customHeight="false" outlineLevel="0" collapsed="false">
      <c r="A11" s="67" t="n">
        <v>4</v>
      </c>
      <c r="B11" s="55" t="n">
        <v>267</v>
      </c>
      <c r="C11" s="77" t="s">
        <v>122</v>
      </c>
      <c r="D11" s="78" t="s">
        <v>123</v>
      </c>
      <c r="E11" s="74" t="s">
        <v>16</v>
      </c>
      <c r="F11" s="75" t="s">
        <v>124</v>
      </c>
    </row>
    <row r="12" customFormat="false" ht="15" hidden="false" customHeight="false" outlineLevel="0" collapsed="false">
      <c r="A12" s="73" t="n">
        <v>5</v>
      </c>
      <c r="B12" s="55" t="n">
        <v>270</v>
      </c>
      <c r="C12" s="77" t="s">
        <v>125</v>
      </c>
      <c r="D12" s="78" t="s">
        <v>126</v>
      </c>
      <c r="E12" s="74" t="s">
        <v>16</v>
      </c>
      <c r="F12" s="75" t="s">
        <v>127</v>
      </c>
    </row>
    <row r="13" customFormat="false" ht="15" hidden="false" customHeight="false" outlineLevel="0" collapsed="false">
      <c r="A13" s="73" t="n">
        <v>6</v>
      </c>
      <c r="B13" s="55" t="n">
        <v>266</v>
      </c>
      <c r="C13" s="77" t="s">
        <v>128</v>
      </c>
      <c r="D13" s="79" t="s">
        <v>129</v>
      </c>
      <c r="E13" s="74" t="s">
        <v>16</v>
      </c>
      <c r="F13" s="80" t="n">
        <v>0.001759375</v>
      </c>
    </row>
    <row r="14" customFormat="false" ht="15" hidden="false" customHeight="false" outlineLevel="0" collapsed="false">
      <c r="A14" s="67" t="n">
        <v>7</v>
      </c>
      <c r="B14" s="68" t="n">
        <v>139</v>
      </c>
      <c r="C14" s="56" t="s">
        <v>130</v>
      </c>
      <c r="D14" s="61" t="s">
        <v>67</v>
      </c>
      <c r="E14" s="58" t="s">
        <v>102</v>
      </c>
      <c r="F14" s="75" t="s">
        <v>131</v>
      </c>
    </row>
    <row r="15" customFormat="false" ht="15" hidden="false" customHeight="false" outlineLevel="0" collapsed="false">
      <c r="A15" s="73" t="n">
        <v>8</v>
      </c>
      <c r="B15" s="63" t="n">
        <v>590</v>
      </c>
      <c r="C15" s="48" t="s">
        <v>132</v>
      </c>
      <c r="D15" s="49" t="s">
        <v>133</v>
      </c>
      <c r="E15" s="81" t="s">
        <v>134</v>
      </c>
      <c r="F15" s="75" t="s">
        <v>135</v>
      </c>
    </row>
    <row r="16" customFormat="false" ht="15" hidden="false" customHeight="false" outlineLevel="0" collapsed="false">
      <c r="A16" s="73" t="n">
        <v>9</v>
      </c>
      <c r="B16" s="68" t="n">
        <v>91</v>
      </c>
      <c r="C16" s="76" t="s">
        <v>136</v>
      </c>
      <c r="D16" s="57" t="s">
        <v>137</v>
      </c>
      <c r="E16" s="74" t="s">
        <v>138</v>
      </c>
      <c r="F16" s="82" t="s">
        <v>139</v>
      </c>
    </row>
    <row r="17" customFormat="false" ht="15" hidden="false" customHeight="false" outlineLevel="0" collapsed="false">
      <c r="A17" s="67" t="n">
        <v>10</v>
      </c>
      <c r="B17" s="68" t="n">
        <v>103</v>
      </c>
      <c r="C17" s="56" t="s">
        <v>140</v>
      </c>
      <c r="D17" s="57" t="s">
        <v>141</v>
      </c>
      <c r="E17" s="74" t="s">
        <v>78</v>
      </c>
      <c r="F17" s="75" t="s">
        <v>142</v>
      </c>
    </row>
    <row r="18" customFormat="false" ht="15" hidden="false" customHeight="false" outlineLevel="0" collapsed="false">
      <c r="A18" s="73" t="n">
        <v>11</v>
      </c>
      <c r="B18" s="55" t="n">
        <v>129</v>
      </c>
      <c r="C18" s="69" t="s">
        <v>143</v>
      </c>
      <c r="D18" s="83" t="s">
        <v>144</v>
      </c>
      <c r="E18" s="74" t="s">
        <v>65</v>
      </c>
      <c r="F18" s="75" t="s">
        <v>145</v>
      </c>
    </row>
    <row r="19" customFormat="false" ht="15" hidden="false" customHeight="false" outlineLevel="0" collapsed="false">
      <c r="A19" s="73" t="n">
        <v>12</v>
      </c>
      <c r="B19" s="84" t="n">
        <v>245</v>
      </c>
      <c r="C19" s="85" t="s">
        <v>146</v>
      </c>
      <c r="D19" s="86" t="s">
        <v>147</v>
      </c>
      <c r="E19" s="74" t="s">
        <v>148</v>
      </c>
      <c r="F19" s="75" t="s">
        <v>149</v>
      </c>
    </row>
    <row r="20" customFormat="false" ht="15" hidden="false" customHeight="false" outlineLevel="0" collapsed="false">
      <c r="A20" s="67" t="n">
        <v>13</v>
      </c>
      <c r="B20" s="87" t="n">
        <v>75</v>
      </c>
      <c r="C20" s="85" t="s">
        <v>150</v>
      </c>
      <c r="D20" s="88" t="s">
        <v>151</v>
      </c>
      <c r="E20" s="74" t="s">
        <v>46</v>
      </c>
      <c r="F20" s="75" t="s">
        <v>152</v>
      </c>
    </row>
    <row r="21" customFormat="false" ht="15" hidden="false" customHeight="false" outlineLevel="0" collapsed="false">
      <c r="A21" s="73" t="n">
        <v>14</v>
      </c>
      <c r="B21" s="68" t="n">
        <v>194</v>
      </c>
      <c r="C21" s="56" t="s">
        <v>153</v>
      </c>
      <c r="D21" s="57" t="s">
        <v>154</v>
      </c>
      <c r="E21" s="89" t="s">
        <v>36</v>
      </c>
      <c r="F21" s="75" t="s">
        <v>155</v>
      </c>
    </row>
    <row r="22" customFormat="false" ht="15" hidden="false" customHeight="false" outlineLevel="0" collapsed="false">
      <c r="A22" s="73"/>
      <c r="B22" s="68" t="n">
        <v>112</v>
      </c>
      <c r="C22" s="69" t="s">
        <v>156</v>
      </c>
      <c r="D22" s="70" t="s">
        <v>157</v>
      </c>
      <c r="E22" s="74" t="s">
        <v>21</v>
      </c>
      <c r="F22" s="75" t="s">
        <v>158</v>
      </c>
    </row>
  </sheetData>
  <mergeCells count="4">
    <mergeCell ref="A1:F1"/>
    <mergeCell ref="C2:F2"/>
    <mergeCell ref="C5:F5"/>
    <mergeCell ref="C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22.7"/>
    <col collapsed="false" customWidth="true" hidden="false" outlineLevel="0" max="4" min="4" style="1" width="11.28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5"/>
    </row>
    <row r="2" customFormat="false" ht="20.25" hidden="false" customHeight="false" outlineLevel="0" collapsed="false">
      <c r="A2" s="7"/>
      <c r="B2" s="7"/>
      <c r="C2" s="9" t="s">
        <v>1</v>
      </c>
      <c r="D2" s="9"/>
      <c r="E2" s="9"/>
      <c r="F2" s="9"/>
      <c r="G2" s="66"/>
    </row>
    <row r="3" customFormat="false" ht="15.75" hidden="false" customHeight="false" outlineLevel="0" collapsed="false">
      <c r="A3" s="4"/>
      <c r="B3" s="4"/>
      <c r="C3" s="10" t="s">
        <v>2</v>
      </c>
      <c r="D3" s="11"/>
      <c r="E3" s="11"/>
      <c r="F3" s="4"/>
      <c r="G3" s="13"/>
    </row>
    <row r="4" customFormat="false" ht="15.75" hidden="false" customHeight="false" outlineLevel="0" collapsed="false">
      <c r="A4" s="4"/>
      <c r="B4" s="4"/>
      <c r="C4" s="10" t="s">
        <v>3</v>
      </c>
      <c r="D4" s="11"/>
      <c r="E4" s="11"/>
      <c r="F4" s="11"/>
    </row>
    <row r="5" customFormat="false" ht="20.25" hidden="false" customHeight="true" outlineLevel="0" collapsed="false">
      <c r="A5" s="4"/>
      <c r="B5" s="4"/>
      <c r="C5" s="14" t="s">
        <v>159</v>
      </c>
      <c r="D5" s="14"/>
      <c r="E5" s="14"/>
      <c r="F5" s="14"/>
      <c r="G5" s="11"/>
    </row>
    <row r="6" customFormat="false" ht="20.25" hidden="false" customHeight="true" outlineLevel="0" collapsed="false">
      <c r="A6" s="4"/>
      <c r="B6" s="4"/>
      <c r="C6" s="15" t="s">
        <v>5</v>
      </c>
      <c r="D6" s="15"/>
      <c r="E6" s="15"/>
      <c r="F6" s="15"/>
      <c r="G6" s="11"/>
    </row>
    <row r="7" customFormat="false" ht="15" hidden="false" customHeight="false" outlineLevel="0" collapsed="false">
      <c r="A7" s="16" t="s">
        <v>6</v>
      </c>
      <c r="B7" s="16" t="s">
        <v>7</v>
      </c>
      <c r="C7" s="18" t="s">
        <v>8</v>
      </c>
      <c r="D7" s="19" t="s">
        <v>9</v>
      </c>
      <c r="E7" s="19" t="s">
        <v>10</v>
      </c>
      <c r="F7" s="20" t="s">
        <v>110</v>
      </c>
    </row>
    <row r="8" customFormat="false" ht="15" hidden="false" customHeight="false" outlineLevel="0" collapsed="false">
      <c r="A8" s="33" t="n">
        <v>1</v>
      </c>
      <c r="B8" s="90" t="n">
        <v>77</v>
      </c>
      <c r="C8" s="91" t="s">
        <v>160</v>
      </c>
      <c r="D8" s="92" t="s">
        <v>161</v>
      </c>
      <c r="E8" s="32" t="s">
        <v>162</v>
      </c>
      <c r="F8" s="93" t="n">
        <v>0.00768356481481482</v>
      </c>
    </row>
    <row r="9" customFormat="false" ht="15" hidden="false" customHeight="false" outlineLevel="0" collapsed="false">
      <c r="A9" s="33" t="n">
        <v>2</v>
      </c>
      <c r="B9" s="94" t="n">
        <v>92</v>
      </c>
      <c r="C9" s="76" t="s">
        <v>163</v>
      </c>
      <c r="D9" s="57" t="s">
        <v>164</v>
      </c>
      <c r="E9" s="74" t="s">
        <v>138</v>
      </c>
      <c r="F9" s="93" t="n">
        <v>0.00785625</v>
      </c>
    </row>
    <row r="10" customFormat="false" ht="15" hidden="false" customHeight="false" outlineLevel="0" collapsed="false">
      <c r="A10" s="33" t="n">
        <v>3</v>
      </c>
      <c r="B10" s="29" t="n">
        <v>587</v>
      </c>
      <c r="C10" s="95" t="s">
        <v>165</v>
      </c>
      <c r="D10" s="43" t="s">
        <v>166</v>
      </c>
      <c r="E10" s="37" t="s">
        <v>27</v>
      </c>
      <c r="F10" s="93" t="n">
        <v>0.00828935185185185</v>
      </c>
    </row>
    <row r="11" customFormat="false" ht="15" hidden="false" customHeight="false" outlineLevel="0" collapsed="false">
      <c r="A11" s="33" t="n">
        <v>4</v>
      </c>
      <c r="B11" s="96" t="n">
        <v>223</v>
      </c>
      <c r="C11" s="42" t="s">
        <v>167</v>
      </c>
      <c r="D11" s="45" t="s">
        <v>168</v>
      </c>
      <c r="E11" s="54" t="s">
        <v>169</v>
      </c>
      <c r="F11" s="93" t="n">
        <v>0.00851041666666667</v>
      </c>
    </row>
  </sheetData>
  <mergeCells count="4">
    <mergeCell ref="A1:F1"/>
    <mergeCell ref="C2:F2"/>
    <mergeCell ref="C5:F5"/>
    <mergeCell ref="C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97" width="6.13"/>
    <col collapsed="false" customWidth="true" hidden="false" outlineLevel="0" max="3" min="3" style="1" width="21.42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5"/>
    </row>
    <row r="2" customFormat="false" ht="20.25" hidden="false" customHeight="false" outlineLevel="0" collapsed="false">
      <c r="A2" s="7"/>
      <c r="B2" s="98"/>
      <c r="C2" s="9" t="s">
        <v>1</v>
      </c>
      <c r="D2" s="9"/>
      <c r="E2" s="9"/>
      <c r="F2" s="9"/>
      <c r="G2" s="9"/>
    </row>
    <row r="3" customFormat="false" ht="15.75" hidden="false" customHeight="false" outlineLevel="0" collapsed="false">
      <c r="A3" s="4"/>
      <c r="B3" s="99"/>
      <c r="C3" s="10" t="s">
        <v>2</v>
      </c>
      <c r="D3" s="11"/>
      <c r="E3" s="11"/>
      <c r="F3" s="4"/>
      <c r="G3" s="13"/>
    </row>
    <row r="4" customFormat="false" ht="15.75" hidden="false" customHeight="false" outlineLevel="0" collapsed="false">
      <c r="A4" s="4"/>
      <c r="B4" s="99"/>
      <c r="C4" s="10" t="s">
        <v>3</v>
      </c>
      <c r="D4" s="11"/>
      <c r="E4" s="11"/>
      <c r="F4" s="11"/>
    </row>
    <row r="5" customFormat="false" ht="20.25" hidden="false" customHeight="true" outlineLevel="0" collapsed="false">
      <c r="A5" s="4"/>
      <c r="B5" s="99"/>
      <c r="C5" s="14" t="s">
        <v>170</v>
      </c>
      <c r="D5" s="14"/>
      <c r="E5" s="14"/>
      <c r="F5" s="14"/>
      <c r="G5" s="11"/>
    </row>
    <row r="6" customFormat="false" ht="20.25" hidden="false" customHeight="true" outlineLevel="0" collapsed="false">
      <c r="A6" s="4"/>
      <c r="B6" s="99"/>
      <c r="C6" s="15" t="s">
        <v>5</v>
      </c>
      <c r="D6" s="15"/>
      <c r="E6" s="15"/>
      <c r="F6" s="15"/>
      <c r="G6" s="11"/>
    </row>
    <row r="7" customFormat="false" ht="15" hidden="false" customHeight="false" outlineLevel="0" collapsed="false">
      <c r="A7" s="16" t="s">
        <v>6</v>
      </c>
      <c r="B7" s="16" t="s">
        <v>7</v>
      </c>
      <c r="C7" s="18" t="s">
        <v>8</v>
      </c>
      <c r="D7" s="19" t="s">
        <v>9</v>
      </c>
      <c r="E7" s="19" t="s">
        <v>10</v>
      </c>
      <c r="F7" s="20" t="s">
        <v>171</v>
      </c>
    </row>
    <row r="8" customFormat="false" ht="15" hidden="false" customHeight="false" outlineLevel="0" collapsed="false">
      <c r="A8" s="100" t="n">
        <v>1</v>
      </c>
      <c r="B8" s="94" t="n">
        <v>196</v>
      </c>
      <c r="C8" s="56" t="s">
        <v>172</v>
      </c>
      <c r="D8" s="57" t="s">
        <v>173</v>
      </c>
      <c r="E8" s="101" t="s">
        <v>36</v>
      </c>
      <c r="F8" s="80" t="n">
        <v>0.000710069444444445</v>
      </c>
    </row>
    <row r="9" customFormat="false" ht="15" hidden="false" customHeight="false" outlineLevel="0" collapsed="false">
      <c r="A9" s="73" t="n">
        <v>2</v>
      </c>
      <c r="B9" s="55" t="n">
        <v>232</v>
      </c>
      <c r="C9" s="56" t="s">
        <v>174</v>
      </c>
      <c r="D9" s="57" t="s">
        <v>175</v>
      </c>
      <c r="E9" s="58" t="s">
        <v>176</v>
      </c>
      <c r="F9" s="75" t="s">
        <v>177</v>
      </c>
    </row>
    <row r="10" customFormat="false" ht="15" hidden="false" customHeight="false" outlineLevel="0" collapsed="false">
      <c r="A10" s="100" t="n">
        <v>3</v>
      </c>
      <c r="B10" s="55" t="n">
        <v>251</v>
      </c>
      <c r="C10" s="56" t="s">
        <v>178</v>
      </c>
      <c r="D10" s="61" t="s">
        <v>179</v>
      </c>
      <c r="E10" s="58" t="s">
        <v>180</v>
      </c>
      <c r="F10" s="75" t="s">
        <v>181</v>
      </c>
    </row>
    <row r="11" customFormat="false" ht="15" hidden="false" customHeight="false" outlineLevel="0" collapsed="false">
      <c r="A11" s="73" t="n">
        <v>4</v>
      </c>
      <c r="B11" s="68" t="n">
        <v>156</v>
      </c>
      <c r="C11" s="56" t="s">
        <v>182</v>
      </c>
      <c r="D11" s="57" t="s">
        <v>183</v>
      </c>
      <c r="E11" s="58" t="s">
        <v>184</v>
      </c>
      <c r="F11" s="75" t="s">
        <v>185</v>
      </c>
    </row>
    <row r="12" customFormat="false" ht="15" hidden="false" customHeight="false" outlineLevel="0" collapsed="false">
      <c r="A12" s="100" t="n">
        <v>5</v>
      </c>
      <c r="B12" s="55" t="n">
        <v>234</v>
      </c>
      <c r="C12" s="102" t="s">
        <v>186</v>
      </c>
      <c r="D12" s="78" t="s">
        <v>187</v>
      </c>
      <c r="E12" s="58" t="s">
        <v>188</v>
      </c>
      <c r="F12" s="103" t="n">
        <v>0.000803009259259259</v>
      </c>
    </row>
    <row r="13" customFormat="false" ht="15" hidden="false" customHeight="false" outlineLevel="0" collapsed="false">
      <c r="A13" s="73" t="n">
        <v>6</v>
      </c>
      <c r="B13" s="68" t="n">
        <v>58</v>
      </c>
      <c r="C13" s="56" t="s">
        <v>189</v>
      </c>
      <c r="D13" s="57" t="s">
        <v>190</v>
      </c>
      <c r="E13" s="101" t="s">
        <v>162</v>
      </c>
      <c r="F13" s="75" t="s">
        <v>191</v>
      </c>
    </row>
    <row r="14" customFormat="false" ht="15.75" hidden="false" customHeight="false" outlineLevel="0" collapsed="false">
      <c r="A14" s="100" t="n">
        <v>7</v>
      </c>
      <c r="B14" s="60" t="n">
        <v>142</v>
      </c>
      <c r="C14" s="104" t="s">
        <v>192</v>
      </c>
      <c r="D14" s="105" t="n">
        <v>36873</v>
      </c>
      <c r="E14" s="48" t="s">
        <v>51</v>
      </c>
      <c r="F14" s="75" t="s">
        <v>193</v>
      </c>
    </row>
    <row r="15" customFormat="false" ht="15" hidden="false" customHeight="false" outlineLevel="0" collapsed="false">
      <c r="A15" s="73" t="n">
        <v>8</v>
      </c>
      <c r="B15" s="55" t="n">
        <v>2</v>
      </c>
      <c r="C15" s="69" t="s">
        <v>194</v>
      </c>
      <c r="D15" s="83" t="s">
        <v>195</v>
      </c>
      <c r="E15" s="58" t="s">
        <v>65</v>
      </c>
      <c r="F15" s="75" t="s">
        <v>196</v>
      </c>
    </row>
    <row r="16" customFormat="false" ht="15" hidden="false" customHeight="false" outlineLevel="0" collapsed="false">
      <c r="A16" s="100" t="n">
        <v>9</v>
      </c>
      <c r="B16" s="55" t="n">
        <v>3</v>
      </c>
      <c r="C16" s="69" t="s">
        <v>197</v>
      </c>
      <c r="D16" s="83" t="s">
        <v>198</v>
      </c>
      <c r="E16" s="58" t="s">
        <v>65</v>
      </c>
      <c r="F16" s="75" t="s">
        <v>199</v>
      </c>
    </row>
    <row r="17" customFormat="false" ht="15" hidden="false" customHeight="false" outlineLevel="0" collapsed="false">
      <c r="A17" s="73" t="n">
        <v>10</v>
      </c>
      <c r="B17" s="68" t="n">
        <v>57</v>
      </c>
      <c r="C17" s="56" t="s">
        <v>200</v>
      </c>
      <c r="D17" s="106" t="s">
        <v>201</v>
      </c>
      <c r="E17" s="101" t="s">
        <v>162</v>
      </c>
      <c r="F17" s="75" t="s">
        <v>202</v>
      </c>
    </row>
    <row r="18" customFormat="false" ht="15" hidden="false" customHeight="false" outlineLevel="0" collapsed="false">
      <c r="A18" s="100" t="n">
        <v>11</v>
      </c>
      <c r="B18" s="68" t="n">
        <v>138</v>
      </c>
      <c r="C18" s="56" t="s">
        <v>203</v>
      </c>
      <c r="D18" s="57" t="s">
        <v>204</v>
      </c>
      <c r="E18" s="58" t="s">
        <v>102</v>
      </c>
      <c r="F18" s="75" t="s">
        <v>205</v>
      </c>
    </row>
    <row r="19" customFormat="false" ht="15" hidden="false" customHeight="false" outlineLevel="0" collapsed="false">
      <c r="A19" s="73" t="n">
        <v>12</v>
      </c>
      <c r="B19" s="55" t="n">
        <v>599</v>
      </c>
      <c r="C19" s="69" t="s">
        <v>206</v>
      </c>
      <c r="D19" s="83" t="s">
        <v>207</v>
      </c>
      <c r="E19" s="58" t="s">
        <v>65</v>
      </c>
      <c r="F19" s="80" t="n">
        <v>0.000899652777777778</v>
      </c>
    </row>
    <row r="20" customFormat="false" ht="15" hidden="false" customHeight="false" outlineLevel="0" collapsed="false">
      <c r="A20" s="100" t="n">
        <v>13</v>
      </c>
      <c r="B20" s="55" t="n">
        <v>292</v>
      </c>
      <c r="C20" s="102" t="s">
        <v>208</v>
      </c>
      <c r="D20" s="78" t="s">
        <v>209</v>
      </c>
      <c r="E20" s="58" t="s">
        <v>102</v>
      </c>
      <c r="F20" s="75" t="s">
        <v>210</v>
      </c>
    </row>
    <row r="21" customFormat="false" ht="15" hidden="false" customHeight="false" outlineLevel="0" collapsed="false">
      <c r="A21" s="73"/>
      <c r="B21" s="55" t="n">
        <v>269</v>
      </c>
      <c r="C21" s="77" t="s">
        <v>211</v>
      </c>
      <c r="D21" s="78" t="s">
        <v>212</v>
      </c>
      <c r="E21" s="101" t="s">
        <v>16</v>
      </c>
      <c r="F21" s="75" t="s">
        <v>158</v>
      </c>
    </row>
  </sheetData>
  <mergeCells count="4">
    <mergeCell ref="A1:F1"/>
    <mergeCell ref="C2:G2"/>
    <mergeCell ref="C5:F5"/>
    <mergeCell ref="C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07" width="6.56"/>
    <col collapsed="false" customWidth="true" hidden="false" outlineLevel="0" max="3" min="3" style="0" width="22.56"/>
    <col collapsed="false" customWidth="true" hidden="false" outlineLevel="0" max="4" min="4" style="0" width="11.99"/>
    <col collapsed="false" customWidth="true" hidden="false" outlineLevel="0" max="5" min="5" style="0" width="14.28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41"/>
    <col collapsed="false" customWidth="true" hidden="false" outlineLevel="0" max="12" min="12" style="0" width="8.85"/>
  </cols>
  <sheetData>
    <row r="1" customFormat="false" ht="23.25" hidden="false" customHeight="false" outlineLevel="0" collapsed="false">
      <c r="A1" s="108"/>
      <c r="B1" s="109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110"/>
      <c r="B2" s="111"/>
      <c r="C2" s="112"/>
      <c r="D2" s="110"/>
      <c r="E2" s="113" t="s">
        <v>1</v>
      </c>
      <c r="F2" s="113"/>
      <c r="G2" s="113"/>
      <c r="H2" s="113"/>
      <c r="I2" s="113"/>
      <c r="J2" s="114"/>
      <c r="K2" s="115"/>
      <c r="L2" s="110"/>
    </row>
    <row r="3" customFormat="false" ht="15.75" hidden="false" customHeight="false" outlineLevel="0" collapsed="false">
      <c r="A3" s="108"/>
      <c r="B3" s="109"/>
      <c r="C3" s="116" t="s">
        <v>2</v>
      </c>
      <c r="D3" s="117"/>
      <c r="E3" s="117"/>
      <c r="F3" s="117"/>
      <c r="G3" s="117"/>
      <c r="H3" s="117"/>
      <c r="I3" s="118"/>
      <c r="J3" s="119"/>
      <c r="K3" s="118"/>
    </row>
    <row r="4" customFormat="false" ht="15.75" hidden="false" customHeight="false" outlineLevel="0" collapsed="false">
      <c r="A4" s="108"/>
      <c r="B4" s="109"/>
      <c r="C4" s="10" t="s">
        <v>3</v>
      </c>
      <c r="D4" s="117"/>
      <c r="E4" s="117"/>
      <c r="F4" s="117"/>
      <c r="G4" s="117"/>
      <c r="H4" s="117"/>
      <c r="I4" s="117"/>
      <c r="J4" s="119"/>
      <c r="K4" s="118"/>
    </row>
    <row r="5" customFormat="false" ht="20.25" hidden="false" customHeight="false" outlineLevel="0" collapsed="false">
      <c r="A5" s="108"/>
      <c r="B5" s="109"/>
      <c r="C5" s="120"/>
      <c r="D5" s="117"/>
      <c r="E5" s="121" t="s">
        <v>213</v>
      </c>
      <c r="F5" s="121"/>
      <c r="G5" s="121"/>
      <c r="H5" s="121"/>
      <c r="I5" s="121"/>
      <c r="J5" s="117"/>
      <c r="K5" s="118"/>
      <c r="L5" s="122"/>
    </row>
    <row r="6" customFormat="false" ht="20.25" hidden="false" customHeight="false" outlineLevel="0" collapsed="false">
      <c r="A6" s="108"/>
      <c r="B6" s="109"/>
      <c r="C6" s="123"/>
      <c r="D6" s="117"/>
      <c r="E6" s="15" t="s">
        <v>5</v>
      </c>
      <c r="F6" s="15"/>
      <c r="G6" s="15"/>
      <c r="H6" s="15"/>
      <c r="I6" s="15"/>
      <c r="J6" s="117"/>
      <c r="K6" s="117"/>
      <c r="L6" s="117"/>
    </row>
    <row r="7" customFormat="false" ht="15" hidden="false" customHeight="false" outlineLevel="0" collapsed="false">
      <c r="A7" s="124" t="s">
        <v>6</v>
      </c>
      <c r="B7" s="124" t="s">
        <v>7</v>
      </c>
      <c r="C7" s="125" t="s">
        <v>8</v>
      </c>
      <c r="D7" s="19" t="s">
        <v>9</v>
      </c>
      <c r="E7" s="19" t="s">
        <v>10</v>
      </c>
      <c r="F7" s="126" t="s">
        <v>214</v>
      </c>
      <c r="G7" s="126" t="s">
        <v>215</v>
      </c>
      <c r="H7" s="126" t="s">
        <v>216</v>
      </c>
      <c r="I7" s="126" t="s">
        <v>217</v>
      </c>
      <c r="J7" s="126" t="s">
        <v>218</v>
      </c>
      <c r="K7" s="126" t="s">
        <v>219</v>
      </c>
      <c r="L7" s="127" t="s">
        <v>220</v>
      </c>
    </row>
    <row r="8" customFormat="false" ht="15" hidden="false" customHeight="false" outlineLevel="0" collapsed="false">
      <c r="A8" s="128" t="n">
        <v>1</v>
      </c>
      <c r="B8" s="129" t="n">
        <v>291</v>
      </c>
      <c r="C8" s="130" t="s">
        <v>221</v>
      </c>
      <c r="D8" s="131" t="s">
        <v>222</v>
      </c>
      <c r="E8" s="132"/>
      <c r="F8" s="133" t="s">
        <v>223</v>
      </c>
      <c r="G8" s="133" t="n">
        <v>12.59</v>
      </c>
      <c r="H8" s="133" t="s">
        <v>223</v>
      </c>
      <c r="I8" s="134" t="n">
        <v>12.07</v>
      </c>
      <c r="J8" s="133" t="n">
        <v>12.7</v>
      </c>
      <c r="K8" s="134" t="n">
        <v>12.91</v>
      </c>
      <c r="L8" s="135" t="n">
        <f aca="false">MAX(F8:K8)</f>
        <v>12.91</v>
      </c>
    </row>
    <row r="9" s="142" customFormat="true" ht="15" hidden="false" customHeight="false" outlineLevel="0" collapsed="false">
      <c r="A9" s="136"/>
      <c r="B9" s="137"/>
      <c r="C9" s="138"/>
      <c r="D9" s="139"/>
      <c r="E9" s="140"/>
      <c r="F9" s="141" t="n">
        <v>0.2</v>
      </c>
      <c r="G9" s="141" t="n">
        <v>0</v>
      </c>
      <c r="H9" s="141" t="n">
        <v>0.4</v>
      </c>
      <c r="I9" s="141" t="n">
        <v>-1</v>
      </c>
      <c r="J9" s="141" t="n">
        <v>-0.2</v>
      </c>
      <c r="K9" s="141" t="n">
        <v>0.7</v>
      </c>
      <c r="L9" s="141" t="n">
        <v>0.7</v>
      </c>
    </row>
    <row r="10" customFormat="false" ht="15" hidden="false" customHeight="false" outlineLevel="0" collapsed="false">
      <c r="A10" s="134" t="n">
        <v>2</v>
      </c>
      <c r="B10" s="143" t="n">
        <v>247</v>
      </c>
      <c r="C10" s="144" t="s">
        <v>224</v>
      </c>
      <c r="D10" s="145" t="s">
        <v>225</v>
      </c>
      <c r="E10" s="146" t="s">
        <v>148</v>
      </c>
      <c r="F10" s="133" t="s">
        <v>223</v>
      </c>
      <c r="G10" s="133" t="s">
        <v>223</v>
      </c>
      <c r="H10" s="133" t="n">
        <v>12.53</v>
      </c>
      <c r="I10" s="134" t="n">
        <v>11.87</v>
      </c>
      <c r="J10" s="134" t="n">
        <v>12.36</v>
      </c>
      <c r="K10" s="134" t="n">
        <v>12.36</v>
      </c>
      <c r="L10" s="135" t="n">
        <f aca="false">MAX(F10:K10)</f>
        <v>12.53</v>
      </c>
    </row>
    <row r="11" s="142" customFormat="true" ht="15" hidden="false" customHeight="false" outlineLevel="0" collapsed="false">
      <c r="A11" s="141"/>
      <c r="B11" s="147"/>
      <c r="C11" s="148"/>
      <c r="D11" s="149"/>
      <c r="E11" s="150"/>
      <c r="F11" s="141" t="n">
        <v>0</v>
      </c>
      <c r="G11" s="141" t="n">
        <v>0.8</v>
      </c>
      <c r="H11" s="141" t="n">
        <v>0.3</v>
      </c>
      <c r="I11" s="141" t="n">
        <v>-0.9</v>
      </c>
      <c r="J11" s="141" t="n">
        <v>-0.2</v>
      </c>
      <c r="K11" s="141" t="n">
        <v>0.4</v>
      </c>
      <c r="L11" s="141" t="n">
        <v>0.3</v>
      </c>
    </row>
    <row r="12" customFormat="false" ht="15" hidden="false" customHeight="false" outlineLevel="0" collapsed="false">
      <c r="A12" s="134" t="n">
        <v>3</v>
      </c>
      <c r="B12" s="143" t="n">
        <v>253</v>
      </c>
      <c r="C12" s="132" t="s">
        <v>226</v>
      </c>
      <c r="D12" s="151" t="s">
        <v>227</v>
      </c>
      <c r="E12" s="146" t="s">
        <v>33</v>
      </c>
      <c r="F12" s="133" t="n">
        <v>11.8</v>
      </c>
      <c r="G12" s="133" t="s">
        <v>223</v>
      </c>
      <c r="H12" s="133" t="n">
        <v>12.16</v>
      </c>
      <c r="I12" s="134" t="s">
        <v>223</v>
      </c>
      <c r="J12" s="134" t="s">
        <v>223</v>
      </c>
      <c r="K12" s="134" t="s">
        <v>223</v>
      </c>
      <c r="L12" s="135" t="n">
        <f aca="false">MAX(F12:K12)</f>
        <v>12.16</v>
      </c>
    </row>
    <row r="13" s="142" customFormat="true" ht="15" hidden="false" customHeight="false" outlineLevel="0" collapsed="false">
      <c r="A13" s="141"/>
      <c r="B13" s="147"/>
      <c r="C13" s="152"/>
      <c r="D13" s="153"/>
      <c r="E13" s="150"/>
      <c r="F13" s="141" t="n">
        <v>0.7</v>
      </c>
      <c r="G13" s="141" t="n">
        <v>0.7</v>
      </c>
      <c r="H13" s="141" t="n">
        <v>0.3</v>
      </c>
      <c r="I13" s="141" t="n">
        <v>-0.4</v>
      </c>
      <c r="J13" s="141" t="n">
        <v>-0.9</v>
      </c>
      <c r="K13" s="141" t="n">
        <v>1.3</v>
      </c>
      <c r="L13" s="141" t="n">
        <v>0.3</v>
      </c>
    </row>
    <row r="14" customFormat="false" ht="15" hidden="false" customHeight="false" outlineLevel="0" collapsed="false">
      <c r="A14" s="134" t="n">
        <v>4</v>
      </c>
      <c r="B14" s="154" t="n">
        <v>272</v>
      </c>
      <c r="C14" s="155" t="s">
        <v>228</v>
      </c>
      <c r="D14" s="156" t="s">
        <v>229</v>
      </c>
      <c r="E14" s="146" t="s">
        <v>16</v>
      </c>
      <c r="F14" s="133" t="s">
        <v>223</v>
      </c>
      <c r="G14" s="133" t="n">
        <v>11.32</v>
      </c>
      <c r="H14" s="133" t="n">
        <v>11.3</v>
      </c>
      <c r="I14" s="134" t="s">
        <v>223</v>
      </c>
      <c r="J14" s="133" t="n">
        <v>11.8</v>
      </c>
      <c r="K14" s="134" t="s">
        <v>223</v>
      </c>
      <c r="L14" s="135" t="n">
        <f aca="false">MAX(F14:K14)</f>
        <v>11.8</v>
      </c>
    </row>
    <row r="15" s="142" customFormat="true" ht="15" hidden="false" customHeight="false" outlineLevel="0" collapsed="false">
      <c r="A15" s="141"/>
      <c r="B15" s="157"/>
      <c r="C15" s="158"/>
      <c r="D15" s="159"/>
      <c r="E15" s="160"/>
      <c r="F15" s="141" t="n">
        <v>0.1</v>
      </c>
      <c r="G15" s="141" t="n">
        <v>0.2</v>
      </c>
      <c r="H15" s="141" t="n">
        <v>0.4</v>
      </c>
      <c r="I15" s="141" t="n">
        <v>0</v>
      </c>
      <c r="J15" s="141" t="n">
        <v>-0.3</v>
      </c>
      <c r="K15" s="141" t="n">
        <v>0.5</v>
      </c>
      <c r="L15" s="141" t="n">
        <v>-0.3</v>
      </c>
    </row>
    <row r="16" customFormat="false" ht="15" hidden="false" customHeight="false" outlineLevel="0" collapsed="false">
      <c r="A16" s="134" t="n">
        <v>5</v>
      </c>
      <c r="B16" s="161" t="n">
        <v>188</v>
      </c>
      <c r="C16" s="162" t="s">
        <v>230</v>
      </c>
      <c r="D16" s="163" t="s">
        <v>231</v>
      </c>
      <c r="E16" s="164" t="s">
        <v>27</v>
      </c>
      <c r="F16" s="133" t="n">
        <v>11.51</v>
      </c>
      <c r="G16" s="133" t="n">
        <v>11.33</v>
      </c>
      <c r="H16" s="133" t="s">
        <v>223</v>
      </c>
      <c r="I16" s="134" t="n">
        <v>11.36</v>
      </c>
      <c r="J16" s="134" t="s">
        <v>223</v>
      </c>
      <c r="K16" s="134" t="s">
        <v>223</v>
      </c>
      <c r="L16" s="135" t="n">
        <f aca="false">MAX(F16:K16)</f>
        <v>11.51</v>
      </c>
    </row>
    <row r="17" s="142" customFormat="true" ht="15" hidden="false" customHeight="false" outlineLevel="0" collapsed="false">
      <c r="A17" s="141"/>
      <c r="B17" s="165"/>
      <c r="C17" s="166"/>
      <c r="D17" s="167"/>
      <c r="E17" s="160"/>
      <c r="F17" s="141" t="n">
        <v>0.6</v>
      </c>
      <c r="G17" s="141" t="n">
        <v>0.5</v>
      </c>
      <c r="H17" s="141" t="n">
        <v>0.5</v>
      </c>
      <c r="I17" s="141" t="n">
        <v>-0.2</v>
      </c>
      <c r="J17" s="141" t="n">
        <v>-0.8</v>
      </c>
      <c r="K17" s="141" t="n">
        <v>0.5</v>
      </c>
      <c r="L17" s="141" t="n">
        <v>0.6</v>
      </c>
    </row>
    <row r="18" customFormat="false" ht="15" hidden="false" customHeight="false" outlineLevel="0" collapsed="false">
      <c r="A18" s="134" t="n">
        <v>6</v>
      </c>
      <c r="B18" s="143" t="n">
        <v>243</v>
      </c>
      <c r="C18" s="162" t="s">
        <v>232</v>
      </c>
      <c r="D18" s="163" t="s">
        <v>233</v>
      </c>
      <c r="E18" s="168" t="s">
        <v>148</v>
      </c>
      <c r="F18" s="133" t="n">
        <v>10.73</v>
      </c>
      <c r="G18" s="133" t="n">
        <v>10.61</v>
      </c>
      <c r="H18" s="133" t="n">
        <v>9.73</v>
      </c>
      <c r="I18" s="134" t="s">
        <v>223</v>
      </c>
      <c r="J18" s="134" t="n">
        <v>10.04</v>
      </c>
      <c r="K18" s="134" t="n">
        <v>10.25</v>
      </c>
      <c r="L18" s="135" t="n">
        <f aca="false">MAX(F18:K18)</f>
        <v>10.73</v>
      </c>
    </row>
    <row r="19" customFormat="false" ht="15" hidden="false" customHeight="false" outlineLevel="0" collapsed="false">
      <c r="A19" s="169"/>
      <c r="B19" s="170"/>
      <c r="C19" s="171"/>
      <c r="D19" s="169"/>
      <c r="E19" s="171"/>
      <c r="F19" s="169" t="n">
        <v>0.6</v>
      </c>
      <c r="G19" s="169" t="n">
        <v>0.6</v>
      </c>
      <c r="H19" s="169" t="n">
        <v>0.4</v>
      </c>
      <c r="I19" s="169" t="n">
        <v>0.4</v>
      </c>
      <c r="J19" s="169" t="n">
        <v>-0.7</v>
      </c>
      <c r="K19" s="169" t="n">
        <v>0.4</v>
      </c>
      <c r="L19" s="141" t="n">
        <v>0.6</v>
      </c>
    </row>
    <row r="20" customFormat="false" ht="15" hidden="false" customHeight="false" outlineLevel="0" collapsed="false">
      <c r="A20" s="172"/>
      <c r="B20" s="173"/>
      <c r="C20" s="174"/>
      <c r="D20" s="172"/>
      <c r="E20" s="175"/>
      <c r="F20" s="176"/>
      <c r="G20" s="176"/>
      <c r="H20" s="176"/>
      <c r="I20" s="172"/>
      <c r="J20" s="172"/>
      <c r="K20" s="172"/>
      <c r="L20" s="172"/>
    </row>
    <row r="21" customFormat="false" ht="15" hidden="false" customHeight="false" outlineLevel="0" collapsed="false">
      <c r="A21" s="172"/>
      <c r="B21" s="173"/>
      <c r="C21" s="174"/>
      <c r="D21" s="172"/>
      <c r="E21" s="175"/>
      <c r="F21" s="176"/>
      <c r="G21" s="176"/>
      <c r="H21" s="176"/>
      <c r="I21" s="117"/>
      <c r="J21" s="117"/>
      <c r="K21" s="172"/>
      <c r="L21" s="172"/>
    </row>
  </sheetData>
  <mergeCells count="4">
    <mergeCell ref="C1:L1"/>
    <mergeCell ref="E2:I2"/>
    <mergeCell ref="E5:I5"/>
    <mergeCell ref="E6:I6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7.85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22" min="7" style="0" width="6.41"/>
    <col collapsed="false" customWidth="true" hidden="false" outlineLevel="0" max="23" min="23" style="0" width="7.99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0.25" hidden="false" customHeight="tru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</row>
    <row r="3" customFormat="false" ht="15" hidden="false" customHeight="false" outlineLevel="0" collapsed="false">
      <c r="A3" s="177"/>
      <c r="B3" s="177"/>
    </row>
    <row r="4" customFormat="false" ht="15.75" hidden="false" customHeight="false" outlineLevel="0" collapsed="false">
      <c r="A4" s="108"/>
      <c r="B4" s="108"/>
      <c r="C4" s="116" t="s">
        <v>2</v>
      </c>
      <c r="D4" s="117"/>
      <c r="E4" s="117"/>
      <c r="F4" s="117"/>
      <c r="G4" s="117"/>
      <c r="H4" s="117"/>
      <c r="I4" s="117"/>
      <c r="J4" s="118"/>
      <c r="K4" s="118"/>
      <c r="L4" s="118"/>
      <c r="M4" s="118"/>
      <c r="N4" s="118"/>
      <c r="O4" s="122"/>
      <c r="P4" s="122"/>
      <c r="Q4" s="122"/>
      <c r="R4" s="122"/>
      <c r="S4" s="122"/>
      <c r="T4" s="122"/>
      <c r="U4" s="118"/>
      <c r="V4" s="117"/>
    </row>
    <row r="5" customFormat="false" ht="15.75" hidden="false" customHeight="false" outlineLevel="0" collapsed="false">
      <c r="A5" s="108"/>
      <c r="B5" s="108"/>
      <c r="C5" s="10" t="s">
        <v>3</v>
      </c>
      <c r="D5" s="117"/>
      <c r="E5" s="117"/>
      <c r="F5" s="117"/>
      <c r="G5" s="117"/>
      <c r="H5" s="117"/>
      <c r="I5" s="117"/>
      <c r="J5" s="117"/>
      <c r="K5" s="118"/>
      <c r="L5" s="118"/>
      <c r="M5" s="118"/>
      <c r="N5" s="118"/>
      <c r="O5" s="122"/>
      <c r="P5" s="122"/>
      <c r="Q5" s="122"/>
      <c r="R5" s="122"/>
      <c r="S5" s="122"/>
      <c r="T5" s="122"/>
      <c r="U5" s="118"/>
      <c r="V5" s="117"/>
    </row>
    <row r="6" customFormat="false" ht="20.25" hidden="false" customHeight="false" outlineLevel="0" collapsed="false">
      <c r="A6" s="108"/>
      <c r="B6" s="108"/>
      <c r="C6" s="116"/>
      <c r="D6" s="117"/>
      <c r="E6" s="14" t="s">
        <v>234</v>
      </c>
      <c r="F6" s="14"/>
      <c r="G6" s="14"/>
      <c r="H6" s="14"/>
      <c r="I6" s="14"/>
      <c r="J6" s="14"/>
      <c r="K6" s="14"/>
      <c r="L6" s="14"/>
      <c r="M6" s="14"/>
      <c r="N6" s="118"/>
      <c r="O6" s="122"/>
      <c r="P6" s="122"/>
      <c r="Q6" s="122"/>
      <c r="R6" s="122"/>
      <c r="S6" s="122"/>
      <c r="T6" s="122"/>
      <c r="U6" s="118"/>
      <c r="V6" s="117"/>
    </row>
    <row r="7" customFormat="false" ht="20.25" hidden="false" customHeight="false" outlineLevel="0" collapsed="false">
      <c r="A7" s="108"/>
      <c r="B7" s="108"/>
      <c r="C7" s="123"/>
      <c r="D7" s="117"/>
      <c r="E7" s="178" t="s">
        <v>5</v>
      </c>
      <c r="F7" s="178"/>
      <c r="G7" s="178"/>
      <c r="H7" s="178"/>
      <c r="I7" s="178"/>
      <c r="J7" s="178"/>
      <c r="K7" s="178"/>
      <c r="L7" s="178"/>
      <c r="M7" s="178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customFormat="false" ht="27" hidden="false" customHeight="false" outlineLevel="0" collapsed="false">
      <c r="A8" s="179" t="s">
        <v>6</v>
      </c>
      <c r="B8" s="124" t="s">
        <v>7</v>
      </c>
      <c r="C8" s="125" t="s">
        <v>8</v>
      </c>
      <c r="D8" s="19" t="s">
        <v>9</v>
      </c>
      <c r="E8" s="19" t="s">
        <v>10</v>
      </c>
      <c r="F8" s="180" t="s">
        <v>235</v>
      </c>
      <c r="G8" s="181" t="s">
        <v>236</v>
      </c>
      <c r="H8" s="181" t="s">
        <v>237</v>
      </c>
      <c r="I8" s="181" t="s">
        <v>238</v>
      </c>
      <c r="J8" s="181" t="s">
        <v>239</v>
      </c>
      <c r="K8" s="181" t="s">
        <v>240</v>
      </c>
      <c r="L8" s="181" t="s">
        <v>241</v>
      </c>
      <c r="M8" s="181" t="s">
        <v>242</v>
      </c>
      <c r="N8" s="181" t="s">
        <v>243</v>
      </c>
      <c r="O8" s="181" t="s">
        <v>244</v>
      </c>
      <c r="P8" s="181" t="s">
        <v>245</v>
      </c>
      <c r="Q8" s="181" t="s">
        <v>246</v>
      </c>
      <c r="R8" s="181" t="s">
        <v>247</v>
      </c>
      <c r="S8" s="181" t="s">
        <v>248</v>
      </c>
      <c r="T8" s="181" t="s">
        <v>249</v>
      </c>
      <c r="U8" s="181" t="s">
        <v>250</v>
      </c>
      <c r="V8" s="181" t="s">
        <v>251</v>
      </c>
      <c r="W8" s="182" t="s">
        <v>220</v>
      </c>
    </row>
    <row r="9" customFormat="false" ht="15" hidden="false" customHeight="false" outlineLevel="0" collapsed="false">
      <c r="A9" s="131" t="n">
        <v>1</v>
      </c>
      <c r="B9" s="183" t="n">
        <v>12</v>
      </c>
      <c r="C9" s="184" t="s">
        <v>252</v>
      </c>
      <c r="D9" s="185" t="s">
        <v>253</v>
      </c>
      <c r="E9" s="186" t="s">
        <v>254</v>
      </c>
      <c r="F9" s="187" t="s">
        <v>247</v>
      </c>
      <c r="G9" s="187"/>
      <c r="H9" s="187"/>
      <c r="I9" s="187"/>
      <c r="J9" s="187"/>
      <c r="K9" s="187"/>
      <c r="L9" s="187"/>
      <c r="M9" s="187"/>
      <c r="N9" s="187"/>
      <c r="O9" s="188"/>
      <c r="P9" s="187"/>
      <c r="Q9" s="187"/>
      <c r="R9" s="187" t="s">
        <v>255</v>
      </c>
      <c r="S9" s="189" t="s">
        <v>256</v>
      </c>
      <c r="T9" s="187" t="s">
        <v>255</v>
      </c>
      <c r="U9" s="187" t="s">
        <v>257</v>
      </c>
      <c r="V9" s="187" t="s">
        <v>258</v>
      </c>
      <c r="W9" s="190" t="s">
        <v>250</v>
      </c>
    </row>
    <row r="10" customFormat="false" ht="15" hidden="false" customHeight="false" outlineLevel="0" collapsed="false">
      <c r="A10" s="134" t="n">
        <v>2</v>
      </c>
      <c r="B10" s="161" t="n">
        <v>125</v>
      </c>
      <c r="C10" s="191" t="s">
        <v>259</v>
      </c>
      <c r="D10" s="131" t="s">
        <v>260</v>
      </c>
      <c r="E10" s="186" t="s">
        <v>120</v>
      </c>
      <c r="F10" s="187" t="s">
        <v>246</v>
      </c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 t="s">
        <v>257</v>
      </c>
      <c r="R10" s="187" t="s">
        <v>257</v>
      </c>
      <c r="S10" s="187" t="s">
        <v>257</v>
      </c>
      <c r="T10" s="187" t="s">
        <v>257</v>
      </c>
      <c r="U10" s="187" t="s">
        <v>258</v>
      </c>
      <c r="V10" s="187"/>
      <c r="W10" s="190" t="s">
        <v>249</v>
      </c>
    </row>
    <row r="11" customFormat="false" ht="15" hidden="false" customHeight="false" outlineLevel="0" collapsed="false">
      <c r="A11" s="134" t="n">
        <v>3</v>
      </c>
      <c r="B11" s="154" t="n">
        <v>1</v>
      </c>
      <c r="C11" s="192" t="s">
        <v>261</v>
      </c>
      <c r="D11" s="187" t="s">
        <v>262</v>
      </c>
      <c r="E11" s="193" t="s">
        <v>65</v>
      </c>
      <c r="F11" s="187" t="s">
        <v>243</v>
      </c>
      <c r="G11" s="187"/>
      <c r="H11" s="187"/>
      <c r="I11" s="187"/>
      <c r="J11" s="187"/>
      <c r="K11" s="187"/>
      <c r="L11" s="187"/>
      <c r="M11" s="187"/>
      <c r="N11" s="187" t="s">
        <v>257</v>
      </c>
      <c r="O11" s="194"/>
      <c r="P11" s="187" t="s">
        <v>257</v>
      </c>
      <c r="Q11" s="187" t="s">
        <v>257</v>
      </c>
      <c r="R11" s="187" t="s">
        <v>257</v>
      </c>
      <c r="S11" s="187" t="s">
        <v>258</v>
      </c>
      <c r="T11" s="187"/>
      <c r="U11" s="187"/>
      <c r="V11" s="187"/>
      <c r="W11" s="190" t="s">
        <v>247</v>
      </c>
    </row>
    <row r="12" customFormat="false" ht="15" hidden="false" customHeight="false" outlineLevel="0" collapsed="false">
      <c r="A12" s="134" t="s">
        <v>105</v>
      </c>
      <c r="B12" s="195" t="n">
        <v>595</v>
      </c>
      <c r="C12" s="196" t="s">
        <v>263</v>
      </c>
      <c r="D12" s="197" t="s">
        <v>264</v>
      </c>
      <c r="E12" s="193" t="s">
        <v>65</v>
      </c>
      <c r="F12" s="187" t="s">
        <v>236</v>
      </c>
      <c r="G12" s="187" t="s">
        <v>257</v>
      </c>
      <c r="H12" s="189" t="s">
        <v>256</v>
      </c>
      <c r="I12" s="187" t="s">
        <v>257</v>
      </c>
      <c r="J12" s="189" t="s">
        <v>256</v>
      </c>
      <c r="K12" s="187" t="s">
        <v>257</v>
      </c>
      <c r="L12" s="187" t="s">
        <v>257</v>
      </c>
      <c r="M12" s="187" t="s">
        <v>265</v>
      </c>
      <c r="N12" s="187" t="s">
        <v>258</v>
      </c>
      <c r="O12" s="187"/>
      <c r="P12" s="187"/>
      <c r="Q12" s="187"/>
      <c r="R12" s="187"/>
      <c r="S12" s="187"/>
      <c r="T12" s="187"/>
      <c r="U12" s="187"/>
      <c r="V12" s="187"/>
      <c r="W12" s="190" t="s">
        <v>242</v>
      </c>
    </row>
    <row r="13" customFormat="false" ht="15" hidden="false" customHeight="false" outlineLevel="0" collapsed="false">
      <c r="A13" s="128" t="s">
        <v>105</v>
      </c>
      <c r="B13" s="195" t="n">
        <v>594</v>
      </c>
      <c r="C13" s="196" t="s">
        <v>266</v>
      </c>
      <c r="D13" s="197" t="s">
        <v>267</v>
      </c>
      <c r="E13" s="198" t="s">
        <v>65</v>
      </c>
      <c r="F13" s="187" t="s">
        <v>236</v>
      </c>
      <c r="G13" s="187" t="s">
        <v>257</v>
      </c>
      <c r="H13" s="189" t="s">
        <v>256</v>
      </c>
      <c r="I13" s="187" t="s">
        <v>257</v>
      </c>
      <c r="J13" s="189" t="s">
        <v>256</v>
      </c>
      <c r="K13" s="187" t="s">
        <v>257</v>
      </c>
      <c r="L13" s="187" t="s">
        <v>255</v>
      </c>
      <c r="M13" s="187" t="s">
        <v>258</v>
      </c>
      <c r="N13" s="187"/>
      <c r="O13" s="187"/>
      <c r="P13" s="187"/>
      <c r="Q13" s="187"/>
      <c r="R13" s="187"/>
      <c r="S13" s="187"/>
      <c r="T13" s="187"/>
      <c r="U13" s="187"/>
      <c r="V13" s="187"/>
      <c r="W13" s="190" t="s">
        <v>241</v>
      </c>
    </row>
    <row r="14" customFormat="false" ht="15" hidden="false" customHeight="false" outlineLevel="0" collapsed="false">
      <c r="A14" s="134" t="s">
        <v>105</v>
      </c>
      <c r="B14" s="154" t="n">
        <v>597</v>
      </c>
      <c r="C14" s="192" t="s">
        <v>268</v>
      </c>
      <c r="D14" s="187" t="s">
        <v>269</v>
      </c>
      <c r="E14" s="193" t="s">
        <v>65</v>
      </c>
      <c r="F14" s="187" t="s">
        <v>236</v>
      </c>
      <c r="G14" s="187" t="s">
        <v>257</v>
      </c>
      <c r="H14" s="187" t="s">
        <v>257</v>
      </c>
      <c r="I14" s="187" t="s">
        <v>265</v>
      </c>
      <c r="J14" s="187" t="s">
        <v>258</v>
      </c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90" t="s">
        <v>238</v>
      </c>
    </row>
    <row r="15" customFormat="false" ht="15" hidden="false" customHeight="false" outlineLevel="0" collapsed="false">
      <c r="A15" s="134" t="s">
        <v>105</v>
      </c>
      <c r="B15" s="161" t="n">
        <v>585</v>
      </c>
      <c r="C15" s="191" t="s">
        <v>270</v>
      </c>
      <c r="D15" s="163" t="s">
        <v>271</v>
      </c>
      <c r="E15" s="199"/>
      <c r="F15" s="187" t="s">
        <v>236</v>
      </c>
      <c r="G15" s="187" t="s">
        <v>255</v>
      </c>
      <c r="H15" s="187" t="s">
        <v>257</v>
      </c>
      <c r="I15" s="187" t="s">
        <v>265</v>
      </c>
      <c r="J15" s="187" t="s">
        <v>258</v>
      </c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90" t="s">
        <v>238</v>
      </c>
    </row>
  </sheetData>
  <mergeCells count="4">
    <mergeCell ref="A1:W1"/>
    <mergeCell ref="A2:W2"/>
    <mergeCell ref="E6:M6"/>
    <mergeCell ref="E7:M7"/>
  </mergeCells>
  <printOptions headings="false" gridLines="false" gridLinesSet="true" horizontalCentered="false" verticalCentered="false"/>
  <pageMargins left="0.0395833333333333" right="0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97" width="6.13"/>
    <col collapsed="false" customWidth="true" hidden="false" outlineLevel="0" max="3" min="3" style="1" width="22.14"/>
    <col collapsed="false" customWidth="true" hidden="false" outlineLevel="0" max="4" min="4" style="1" width="12.42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4"/>
      <c r="B1" s="99"/>
      <c r="C1" s="6" t="s">
        <v>0</v>
      </c>
      <c r="D1" s="6"/>
      <c r="E1" s="6"/>
      <c r="F1" s="6"/>
      <c r="G1" s="6"/>
      <c r="H1" s="6"/>
    </row>
    <row r="2" customFormat="false" ht="20.25" hidden="false" customHeight="false" outlineLevel="0" collapsed="false">
      <c r="A2" s="7"/>
      <c r="B2" s="98"/>
      <c r="C2" s="9" t="s">
        <v>1</v>
      </c>
      <c r="D2" s="9"/>
      <c r="E2" s="9"/>
      <c r="F2" s="9"/>
      <c r="G2" s="9"/>
      <c r="H2" s="9"/>
    </row>
    <row r="3" customFormat="false" ht="15.75" hidden="false" customHeight="false" outlineLevel="0" collapsed="false">
      <c r="A3" s="4"/>
      <c r="B3" s="99"/>
      <c r="C3" s="10" t="s">
        <v>2</v>
      </c>
      <c r="D3" s="11"/>
      <c r="E3" s="11"/>
      <c r="F3" s="11"/>
      <c r="G3" s="12"/>
      <c r="H3" s="13"/>
    </row>
    <row r="4" customFormat="false" ht="15.75" hidden="false" customHeight="false" outlineLevel="0" collapsed="false">
      <c r="A4" s="4"/>
      <c r="B4" s="99"/>
      <c r="C4" s="10" t="s">
        <v>3</v>
      </c>
      <c r="D4" s="11"/>
      <c r="E4" s="11"/>
      <c r="F4" s="11"/>
      <c r="G4" s="12"/>
    </row>
    <row r="5" customFormat="false" ht="20.25" hidden="false" customHeight="true" outlineLevel="0" collapsed="false">
      <c r="A5" s="4"/>
      <c r="B5" s="99"/>
      <c r="C5" s="14" t="s">
        <v>4</v>
      </c>
      <c r="D5" s="14"/>
      <c r="E5" s="14"/>
      <c r="F5" s="14"/>
      <c r="G5" s="14"/>
      <c r="H5" s="11"/>
    </row>
    <row r="6" customFormat="false" ht="20.25" hidden="false" customHeight="true" outlineLevel="0" collapsed="false">
      <c r="A6" s="4"/>
      <c r="B6" s="99"/>
      <c r="C6" s="15" t="s">
        <v>272</v>
      </c>
      <c r="D6" s="15"/>
      <c r="E6" s="15"/>
      <c r="F6" s="15"/>
      <c r="G6" s="15"/>
      <c r="H6" s="11"/>
    </row>
    <row r="7" customFormat="false" ht="15" hidden="false" customHeight="false" outlineLevel="0" collapsed="false">
      <c r="A7" s="16" t="s">
        <v>6</v>
      </c>
      <c r="B7" s="16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 t="s">
        <v>12</v>
      </c>
      <c r="H7" s="20" t="s">
        <v>13</v>
      </c>
      <c r="I7" s="19" t="s">
        <v>12</v>
      </c>
    </row>
    <row r="8" customFormat="false" ht="15" hidden="false" customHeight="false" outlineLevel="0" collapsed="false">
      <c r="A8" s="73" t="n">
        <v>1</v>
      </c>
      <c r="B8" s="68" t="n">
        <v>150</v>
      </c>
      <c r="C8" s="56" t="s">
        <v>273</v>
      </c>
      <c r="D8" s="61" t="s">
        <v>274</v>
      </c>
      <c r="E8" s="101" t="s">
        <v>51</v>
      </c>
      <c r="F8" s="200" t="n">
        <v>23.15</v>
      </c>
      <c r="G8" s="27" t="n">
        <v>-0.1</v>
      </c>
      <c r="H8" s="200" t="n">
        <v>22.84</v>
      </c>
      <c r="I8" s="28" t="n">
        <v>-0.1</v>
      </c>
    </row>
    <row r="9" customFormat="false" ht="15" hidden="false" customHeight="false" outlineLevel="0" collapsed="false">
      <c r="A9" s="73" t="n">
        <v>2</v>
      </c>
      <c r="B9" s="68" t="n">
        <v>69</v>
      </c>
      <c r="C9" s="56" t="s">
        <v>275</v>
      </c>
      <c r="D9" s="57" t="s">
        <v>276</v>
      </c>
      <c r="E9" s="69" t="s">
        <v>277</v>
      </c>
      <c r="F9" s="200" t="n">
        <v>22.74</v>
      </c>
      <c r="G9" s="27" t="n">
        <v>-0.3</v>
      </c>
      <c r="H9" s="200" t="n">
        <v>22.85</v>
      </c>
      <c r="I9" s="28" t="n">
        <v>-0.1</v>
      </c>
    </row>
    <row r="10" customFormat="false" ht="15" hidden="false" customHeight="false" outlineLevel="0" collapsed="false">
      <c r="A10" s="73" t="n">
        <v>3</v>
      </c>
      <c r="B10" s="68" t="n">
        <v>148</v>
      </c>
      <c r="C10" s="56" t="s">
        <v>278</v>
      </c>
      <c r="D10" s="61" t="s">
        <v>279</v>
      </c>
      <c r="E10" s="58" t="s">
        <v>51</v>
      </c>
      <c r="F10" s="200" t="n">
        <v>23.19</v>
      </c>
      <c r="G10" s="27" t="n">
        <v>-0.3</v>
      </c>
      <c r="H10" s="200" t="n">
        <v>22.91</v>
      </c>
      <c r="I10" s="28" t="n">
        <v>-0.1</v>
      </c>
    </row>
    <row r="11" customFormat="false" ht="15" hidden="false" customHeight="false" outlineLevel="0" collapsed="false">
      <c r="A11" s="73" t="n">
        <v>4</v>
      </c>
      <c r="B11" s="55" t="n">
        <v>132</v>
      </c>
      <c r="C11" s="69" t="s">
        <v>280</v>
      </c>
      <c r="D11" s="70" t="s">
        <v>281</v>
      </c>
      <c r="E11" s="58" t="s">
        <v>65</v>
      </c>
      <c r="F11" s="200" t="n">
        <v>23.11</v>
      </c>
      <c r="G11" s="201" t="n">
        <v>0.3</v>
      </c>
      <c r="H11" s="200" t="n">
        <v>23.33</v>
      </c>
      <c r="I11" s="28" t="n">
        <v>-0.1</v>
      </c>
    </row>
    <row r="12" customFormat="false" ht="15" hidden="false" customHeight="false" outlineLevel="0" collapsed="false">
      <c r="A12" s="73" t="n">
        <v>5</v>
      </c>
      <c r="B12" s="68" t="n">
        <v>174</v>
      </c>
      <c r="C12" s="56" t="s">
        <v>282</v>
      </c>
      <c r="D12" s="57" t="s">
        <v>283</v>
      </c>
      <c r="E12" s="101" t="s">
        <v>27</v>
      </c>
      <c r="F12" s="200" t="n">
        <v>23.18</v>
      </c>
      <c r="G12" s="201" t="n">
        <v>0.5</v>
      </c>
      <c r="H12" s="200" t="s">
        <v>28</v>
      </c>
      <c r="I12" s="28" t="n">
        <v>-0.1</v>
      </c>
    </row>
    <row r="13" customFormat="false" ht="15" hidden="false" customHeight="false" outlineLevel="0" collapsed="false">
      <c r="A13" s="73" t="n">
        <v>6</v>
      </c>
      <c r="B13" s="55" t="n">
        <v>225</v>
      </c>
      <c r="C13" s="56" t="s">
        <v>284</v>
      </c>
      <c r="D13" s="57" t="s">
        <v>285</v>
      </c>
      <c r="E13" s="58" t="s">
        <v>169</v>
      </c>
      <c r="F13" s="200" t="n">
        <v>21.9</v>
      </c>
      <c r="G13" s="201" t="n">
        <v>0.3</v>
      </c>
      <c r="H13" s="200" t="s">
        <v>28</v>
      </c>
      <c r="I13" s="28" t="n">
        <v>-0.1</v>
      </c>
    </row>
    <row r="14" customFormat="false" ht="15" hidden="false" customHeight="false" outlineLevel="0" collapsed="false">
      <c r="A14" s="73" t="n">
        <v>7</v>
      </c>
      <c r="B14" s="55" t="n">
        <v>227</v>
      </c>
      <c r="C14" s="56" t="s">
        <v>286</v>
      </c>
      <c r="D14" s="57" t="s">
        <v>287</v>
      </c>
      <c r="E14" s="58" t="s">
        <v>169</v>
      </c>
      <c r="F14" s="200" t="n">
        <v>23.24</v>
      </c>
      <c r="G14" s="201" t="n">
        <v>0.3</v>
      </c>
      <c r="H14" s="200"/>
      <c r="I14" s="73"/>
    </row>
    <row r="15" customFormat="false" ht="15" hidden="false" customHeight="false" outlineLevel="0" collapsed="false">
      <c r="A15" s="73" t="n">
        <v>8</v>
      </c>
      <c r="B15" s="68" t="n">
        <v>133</v>
      </c>
      <c r="C15" s="202" t="s">
        <v>288</v>
      </c>
      <c r="D15" s="83" t="s">
        <v>289</v>
      </c>
      <c r="E15" s="58" t="s">
        <v>65</v>
      </c>
      <c r="F15" s="200" t="n">
        <v>23.28</v>
      </c>
      <c r="G15" s="27" t="n">
        <v>-0.3</v>
      </c>
      <c r="H15" s="200"/>
      <c r="I15" s="73"/>
    </row>
    <row r="16" customFormat="false" ht="15" hidden="false" customHeight="false" outlineLevel="0" collapsed="false">
      <c r="A16" s="73" t="n">
        <v>9</v>
      </c>
      <c r="B16" s="55" t="n">
        <v>212</v>
      </c>
      <c r="C16" s="56" t="s">
        <v>290</v>
      </c>
      <c r="D16" s="57" t="s">
        <v>291</v>
      </c>
      <c r="E16" s="58" t="s">
        <v>27</v>
      </c>
      <c r="F16" s="200" t="n">
        <v>23.57</v>
      </c>
      <c r="G16" s="27" t="n">
        <v>-0.1</v>
      </c>
      <c r="H16" s="200"/>
      <c r="I16" s="73"/>
    </row>
    <row r="17" customFormat="false" ht="15" hidden="false" customHeight="false" outlineLevel="0" collapsed="false">
      <c r="A17" s="73" t="n">
        <v>10</v>
      </c>
      <c r="B17" s="68" t="n">
        <v>38</v>
      </c>
      <c r="C17" s="56" t="s">
        <v>292</v>
      </c>
      <c r="D17" s="57" t="s">
        <v>293</v>
      </c>
      <c r="E17" s="69" t="s">
        <v>54</v>
      </c>
      <c r="F17" s="200" t="n">
        <v>23.73</v>
      </c>
      <c r="G17" s="27" t="n">
        <v>-0.3</v>
      </c>
      <c r="H17" s="200"/>
      <c r="I17" s="73"/>
    </row>
    <row r="18" customFormat="false" ht="15" hidden="false" customHeight="false" outlineLevel="0" collapsed="false">
      <c r="A18" s="73" t="n">
        <v>11</v>
      </c>
      <c r="B18" s="55" t="n">
        <v>264</v>
      </c>
      <c r="C18" s="77" t="s">
        <v>294</v>
      </c>
      <c r="D18" s="78" t="s">
        <v>295</v>
      </c>
      <c r="E18" s="101" t="s">
        <v>16</v>
      </c>
      <c r="F18" s="200" t="n">
        <v>23.86</v>
      </c>
      <c r="G18" s="27" t="n">
        <v>-0.1</v>
      </c>
      <c r="H18" s="200"/>
      <c r="I18" s="73"/>
    </row>
    <row r="19" customFormat="false" ht="15" hidden="false" customHeight="false" outlineLevel="0" collapsed="false">
      <c r="A19" s="73" t="n">
        <v>12</v>
      </c>
      <c r="B19" s="68" t="n">
        <v>159</v>
      </c>
      <c r="C19" s="56" t="s">
        <v>296</v>
      </c>
      <c r="D19" s="57" t="s">
        <v>297</v>
      </c>
      <c r="E19" s="101" t="s">
        <v>184</v>
      </c>
      <c r="F19" s="200" t="n">
        <v>24.08</v>
      </c>
      <c r="G19" s="27" t="n">
        <v>0.9</v>
      </c>
      <c r="H19" s="203"/>
      <c r="I19" s="73"/>
    </row>
    <row r="20" customFormat="false" ht="15" hidden="false" customHeight="false" outlineLevel="0" collapsed="false">
      <c r="A20" s="73" t="n">
        <v>13</v>
      </c>
      <c r="B20" s="55" t="n">
        <v>117</v>
      </c>
      <c r="C20" s="69" t="s">
        <v>298</v>
      </c>
      <c r="D20" s="70" t="s">
        <v>299</v>
      </c>
      <c r="E20" s="204" t="s">
        <v>21</v>
      </c>
      <c r="F20" s="200" t="n">
        <v>24.16</v>
      </c>
      <c r="G20" s="201" t="n">
        <v>0.3</v>
      </c>
      <c r="H20" s="200"/>
      <c r="I20" s="73"/>
    </row>
    <row r="21" customFormat="false" ht="15" hidden="false" customHeight="false" outlineLevel="0" collapsed="false">
      <c r="A21" s="73" t="n">
        <v>14</v>
      </c>
      <c r="B21" s="68" t="n">
        <v>204</v>
      </c>
      <c r="C21" s="56" t="s">
        <v>300</v>
      </c>
      <c r="D21" s="57" t="s">
        <v>301</v>
      </c>
      <c r="E21" s="101" t="s">
        <v>36</v>
      </c>
      <c r="F21" s="200" t="n">
        <v>24.62</v>
      </c>
      <c r="G21" s="27" t="n">
        <v>0.9</v>
      </c>
      <c r="H21" s="203"/>
      <c r="I21" s="73"/>
    </row>
    <row r="22" customFormat="false" ht="15" hidden="false" customHeight="false" outlineLevel="0" collapsed="false">
      <c r="A22" s="73" t="n">
        <v>15</v>
      </c>
      <c r="B22" s="55" t="n">
        <v>216</v>
      </c>
      <c r="C22" s="56" t="s">
        <v>302</v>
      </c>
      <c r="D22" s="57" t="s">
        <v>303</v>
      </c>
      <c r="E22" s="101" t="s">
        <v>27</v>
      </c>
      <c r="F22" s="200" t="n">
        <v>24.78</v>
      </c>
      <c r="G22" s="27" t="n">
        <v>-0.1</v>
      </c>
      <c r="H22" s="200"/>
      <c r="I22" s="73"/>
    </row>
    <row r="23" customFormat="false" ht="15" hidden="false" customHeight="false" outlineLevel="0" collapsed="false">
      <c r="A23" s="73" t="n">
        <v>16</v>
      </c>
      <c r="B23" s="68" t="n">
        <v>135</v>
      </c>
      <c r="C23" s="56" t="s">
        <v>304</v>
      </c>
      <c r="D23" s="61" t="s">
        <v>305</v>
      </c>
      <c r="E23" s="58" t="s">
        <v>102</v>
      </c>
      <c r="F23" s="200" t="n">
        <v>24.8</v>
      </c>
      <c r="G23" s="201" t="n">
        <v>0.3</v>
      </c>
      <c r="H23" s="200"/>
      <c r="I23" s="73"/>
    </row>
    <row r="24" customFormat="false" ht="15" hidden="false" customHeight="false" outlineLevel="0" collapsed="false">
      <c r="A24" s="73" t="n">
        <v>17</v>
      </c>
      <c r="B24" s="68" t="n">
        <v>158</v>
      </c>
      <c r="C24" s="56" t="s">
        <v>306</v>
      </c>
      <c r="D24" s="57" t="s">
        <v>307</v>
      </c>
      <c r="E24" s="58" t="s">
        <v>184</v>
      </c>
      <c r="F24" s="200" t="n">
        <v>24.97</v>
      </c>
      <c r="G24" s="201" t="n">
        <v>0.5</v>
      </c>
      <c r="H24" s="200"/>
      <c r="I24" s="73"/>
    </row>
    <row r="25" customFormat="false" ht="15" hidden="false" customHeight="false" outlineLevel="0" collapsed="false">
      <c r="A25" s="73" t="n">
        <v>18</v>
      </c>
      <c r="B25" s="68" t="n">
        <v>116</v>
      </c>
      <c r="C25" s="69" t="s">
        <v>308</v>
      </c>
      <c r="D25" s="70" t="s">
        <v>309</v>
      </c>
      <c r="E25" s="101" t="s">
        <v>21</v>
      </c>
      <c r="F25" s="200" t="n">
        <v>25.2</v>
      </c>
      <c r="G25" s="27" t="n">
        <v>0.9</v>
      </c>
      <c r="H25" s="203"/>
      <c r="I25" s="73"/>
    </row>
    <row r="26" customFormat="false" ht="15" hidden="false" customHeight="false" outlineLevel="0" collapsed="false">
      <c r="A26" s="73" t="n">
        <v>19</v>
      </c>
      <c r="B26" s="55" t="n">
        <v>237</v>
      </c>
      <c r="C26" s="56" t="s">
        <v>310</v>
      </c>
      <c r="D26" s="57" t="s">
        <v>311</v>
      </c>
      <c r="E26" s="101" t="s">
        <v>312</v>
      </c>
      <c r="F26" s="200" t="n">
        <v>25.27</v>
      </c>
      <c r="G26" s="27" t="n">
        <v>-0.1</v>
      </c>
      <c r="H26" s="200"/>
      <c r="I26" s="73"/>
    </row>
    <row r="27" customFormat="false" ht="15" hidden="false" customHeight="false" outlineLevel="0" collapsed="false">
      <c r="A27" s="73" t="n">
        <v>20</v>
      </c>
      <c r="B27" s="55" t="n">
        <v>230</v>
      </c>
      <c r="C27" s="56" t="s">
        <v>313</v>
      </c>
      <c r="D27" s="57" t="s">
        <v>314</v>
      </c>
      <c r="E27" s="101" t="s">
        <v>188</v>
      </c>
      <c r="F27" s="200" t="n">
        <v>25.44</v>
      </c>
      <c r="G27" s="27" t="n">
        <v>0.9</v>
      </c>
      <c r="H27" s="203"/>
      <c r="I27" s="73"/>
    </row>
    <row r="28" customFormat="false" ht="15" hidden="false" customHeight="false" outlineLevel="0" collapsed="false">
      <c r="A28" s="73" t="n">
        <v>21</v>
      </c>
      <c r="B28" s="68" t="n">
        <v>95</v>
      </c>
      <c r="C28" s="56" t="s">
        <v>315</v>
      </c>
      <c r="D28" s="57" t="s">
        <v>316</v>
      </c>
      <c r="E28" s="69" t="s">
        <v>78</v>
      </c>
      <c r="F28" s="200" t="n">
        <v>25.58</v>
      </c>
      <c r="G28" s="27" t="n">
        <v>-0.3</v>
      </c>
      <c r="H28" s="200"/>
      <c r="I28" s="73"/>
    </row>
    <row r="29" customFormat="false" ht="15" hidden="false" customHeight="false" outlineLevel="0" collapsed="false">
      <c r="A29" s="73" t="n">
        <v>22</v>
      </c>
      <c r="B29" s="68" t="n">
        <v>206</v>
      </c>
      <c r="C29" s="56" t="s">
        <v>317</v>
      </c>
      <c r="D29" s="57" t="s">
        <v>318</v>
      </c>
      <c r="E29" s="101" t="s">
        <v>36</v>
      </c>
      <c r="F29" s="200" t="n">
        <v>25.59</v>
      </c>
      <c r="G29" s="201" t="n">
        <v>0.5</v>
      </c>
      <c r="H29" s="200"/>
      <c r="I29" s="73"/>
    </row>
    <row r="30" customFormat="false" ht="15" hidden="false" customHeight="false" outlineLevel="0" collapsed="false">
      <c r="A30" s="73" t="n">
        <v>23</v>
      </c>
      <c r="B30" s="55" t="n">
        <v>300</v>
      </c>
      <c r="C30" s="69" t="s">
        <v>319</v>
      </c>
      <c r="D30" s="70" t="s">
        <v>320</v>
      </c>
      <c r="E30" s="48"/>
      <c r="F30" s="200" t="n">
        <v>25.73</v>
      </c>
      <c r="G30" s="201" t="n">
        <v>0.5</v>
      </c>
      <c r="H30" s="200"/>
      <c r="I30" s="73"/>
    </row>
    <row r="31" customFormat="false" ht="15" hidden="false" customHeight="false" outlineLevel="0" collapsed="false">
      <c r="A31" s="73" t="n">
        <v>24</v>
      </c>
      <c r="B31" s="68" t="n">
        <v>201</v>
      </c>
      <c r="C31" s="56" t="s">
        <v>321</v>
      </c>
      <c r="D31" s="57" t="s">
        <v>322</v>
      </c>
      <c r="E31" s="101" t="s">
        <v>36</v>
      </c>
      <c r="F31" s="200" t="n">
        <v>25.81</v>
      </c>
      <c r="G31" s="201" t="n">
        <v>0.5</v>
      </c>
      <c r="H31" s="200"/>
      <c r="I31" s="73"/>
    </row>
    <row r="32" customFormat="false" ht="15" hidden="false" customHeight="false" outlineLevel="0" collapsed="false">
      <c r="A32" s="73" t="n">
        <v>25</v>
      </c>
      <c r="B32" s="68" t="n">
        <v>205</v>
      </c>
      <c r="C32" s="56" t="s">
        <v>323</v>
      </c>
      <c r="D32" s="57" t="s">
        <v>324</v>
      </c>
      <c r="E32" s="101" t="s">
        <v>36</v>
      </c>
      <c r="F32" s="200" t="n">
        <v>26.85</v>
      </c>
      <c r="G32" s="201" t="n">
        <v>0.5</v>
      </c>
      <c r="H32" s="200"/>
      <c r="I32" s="73"/>
    </row>
    <row r="33" customFormat="false" ht="15" hidden="false" customHeight="false" outlineLevel="0" collapsed="false">
      <c r="A33" s="73" t="n">
        <v>26</v>
      </c>
      <c r="B33" s="68" t="n">
        <v>34</v>
      </c>
      <c r="C33" s="56" t="s">
        <v>325</v>
      </c>
      <c r="D33" s="57" t="s">
        <v>326</v>
      </c>
      <c r="E33" s="205" t="s">
        <v>327</v>
      </c>
      <c r="F33" s="200" t="n">
        <v>26.98</v>
      </c>
      <c r="G33" s="27" t="n">
        <v>0.9</v>
      </c>
      <c r="H33" s="203"/>
      <c r="I33" s="73"/>
    </row>
    <row r="34" customFormat="false" ht="15" hidden="false" customHeight="false" outlineLevel="0" collapsed="false">
      <c r="A34" s="73" t="n">
        <v>27</v>
      </c>
      <c r="B34" s="68" t="n">
        <v>101</v>
      </c>
      <c r="C34" s="56" t="s">
        <v>328</v>
      </c>
      <c r="D34" s="57" t="s">
        <v>329</v>
      </c>
      <c r="E34" s="205" t="s">
        <v>78</v>
      </c>
      <c r="F34" s="206" t="n">
        <v>27.61</v>
      </c>
      <c r="G34" s="27" t="n">
        <v>0.9</v>
      </c>
      <c r="H34" s="203"/>
      <c r="I34" s="73"/>
    </row>
  </sheetData>
  <mergeCells count="4">
    <mergeCell ref="C1:H1"/>
    <mergeCell ref="C2:H2"/>
    <mergeCell ref="C5:G5"/>
    <mergeCell ref="C6:G6"/>
  </mergeCells>
  <printOptions headings="false" gridLines="false" gridLinesSet="true" horizontalCentered="false" verticalCentered="false"/>
  <pageMargins left="0.67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97" width="6.13"/>
    <col collapsed="false" customWidth="true" hidden="false" outlineLevel="0" max="3" min="3" style="1" width="22.7"/>
    <col collapsed="false" customWidth="true" hidden="false" outlineLevel="0" max="4" min="4" style="1" width="11.28"/>
    <col collapsed="false" customWidth="true" hidden="false" outlineLevel="0" max="5" min="5" style="1" width="17.14"/>
    <col collapsed="false" customWidth="true" hidden="false" outlineLevel="0" max="6" min="6" style="1" width="12.99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5"/>
    </row>
    <row r="2" customFormat="false" ht="20.25" hidden="false" customHeight="false" outlineLevel="0" collapsed="false">
      <c r="A2" s="7"/>
      <c r="B2" s="98"/>
      <c r="C2" s="9" t="s">
        <v>1</v>
      </c>
      <c r="D2" s="9"/>
      <c r="E2" s="9"/>
      <c r="F2" s="9"/>
      <c r="G2" s="66"/>
    </row>
    <row r="3" customFormat="false" ht="15.75" hidden="false" customHeight="false" outlineLevel="0" collapsed="false">
      <c r="A3" s="4"/>
      <c r="B3" s="99"/>
      <c r="C3" s="10" t="s">
        <v>2</v>
      </c>
      <c r="D3" s="11"/>
      <c r="E3" s="11"/>
      <c r="F3" s="4"/>
      <c r="G3" s="13"/>
    </row>
    <row r="4" customFormat="false" ht="15.75" hidden="false" customHeight="false" outlineLevel="0" collapsed="false">
      <c r="A4" s="4"/>
      <c r="B4" s="99"/>
      <c r="C4" s="10" t="s">
        <v>3</v>
      </c>
      <c r="D4" s="11"/>
      <c r="E4" s="11"/>
      <c r="F4" s="11"/>
    </row>
    <row r="5" customFormat="false" ht="20.25" hidden="false" customHeight="true" outlineLevel="0" collapsed="false">
      <c r="A5" s="4"/>
      <c r="B5" s="99"/>
      <c r="C5" s="14" t="s">
        <v>109</v>
      </c>
      <c r="D5" s="14"/>
      <c r="E5" s="14"/>
      <c r="F5" s="14"/>
      <c r="G5" s="11"/>
    </row>
    <row r="6" customFormat="false" ht="20.25" hidden="false" customHeight="true" outlineLevel="0" collapsed="false">
      <c r="A6" s="4"/>
      <c r="B6" s="99"/>
      <c r="C6" s="15" t="s">
        <v>272</v>
      </c>
      <c r="D6" s="15"/>
      <c r="E6" s="15"/>
      <c r="F6" s="15"/>
      <c r="G6" s="11"/>
    </row>
    <row r="7" customFormat="false" ht="15" hidden="false" customHeight="false" outlineLevel="0" collapsed="false">
      <c r="A7" s="16" t="s">
        <v>6</v>
      </c>
      <c r="B7" s="16" t="s">
        <v>7</v>
      </c>
      <c r="C7" s="18" t="s">
        <v>8</v>
      </c>
      <c r="D7" s="19" t="s">
        <v>9</v>
      </c>
      <c r="E7" s="19" t="s">
        <v>10</v>
      </c>
      <c r="F7" s="20" t="s">
        <v>110</v>
      </c>
    </row>
    <row r="8" customFormat="false" ht="15" hidden="false" customHeight="false" outlineLevel="0" collapsed="false">
      <c r="A8" s="207" t="n">
        <v>1</v>
      </c>
      <c r="B8" s="84" t="n">
        <v>259</v>
      </c>
      <c r="C8" s="208" t="s">
        <v>330</v>
      </c>
      <c r="D8" s="209" t="s">
        <v>331</v>
      </c>
      <c r="E8" s="210" t="s">
        <v>16</v>
      </c>
      <c r="F8" s="72" t="s">
        <v>332</v>
      </c>
    </row>
    <row r="9" customFormat="false" ht="15" hidden="false" customHeight="false" outlineLevel="0" collapsed="false">
      <c r="A9" s="73" t="n">
        <v>2</v>
      </c>
      <c r="B9" s="211" t="n">
        <v>588</v>
      </c>
      <c r="C9" s="48" t="s">
        <v>333</v>
      </c>
      <c r="D9" s="212" t="n">
        <v>34976</v>
      </c>
      <c r="E9" s="48" t="s">
        <v>334</v>
      </c>
      <c r="F9" s="75" t="s">
        <v>335</v>
      </c>
    </row>
    <row r="10" customFormat="false" ht="15" hidden="false" customHeight="false" outlineLevel="0" collapsed="false">
      <c r="A10" s="73" t="n">
        <v>3</v>
      </c>
      <c r="B10" s="55" t="n">
        <v>119</v>
      </c>
      <c r="C10" s="69" t="s">
        <v>336</v>
      </c>
      <c r="D10" s="70" t="s">
        <v>337</v>
      </c>
      <c r="E10" s="69" t="s">
        <v>21</v>
      </c>
      <c r="F10" s="75" t="s">
        <v>338</v>
      </c>
    </row>
    <row r="11" customFormat="false" ht="15" hidden="false" customHeight="false" outlineLevel="0" collapsed="false">
      <c r="A11" s="207" t="n">
        <v>4</v>
      </c>
      <c r="B11" s="68" t="n">
        <v>137</v>
      </c>
      <c r="C11" s="56" t="s">
        <v>339</v>
      </c>
      <c r="D11" s="61" t="s">
        <v>340</v>
      </c>
      <c r="E11" s="58" t="s">
        <v>102</v>
      </c>
      <c r="F11" s="75" t="s">
        <v>341</v>
      </c>
    </row>
    <row r="12" customFormat="false" ht="15" hidden="false" customHeight="false" outlineLevel="0" collapsed="false">
      <c r="A12" s="73" t="n">
        <v>5</v>
      </c>
      <c r="B12" s="68" t="n">
        <v>169</v>
      </c>
      <c r="C12" s="56" t="s">
        <v>342</v>
      </c>
      <c r="D12" s="57" t="s">
        <v>343</v>
      </c>
      <c r="E12" s="58" t="s">
        <v>27</v>
      </c>
      <c r="F12" s="75" t="s">
        <v>344</v>
      </c>
    </row>
    <row r="13" customFormat="false" ht="15" hidden="false" customHeight="false" outlineLevel="0" collapsed="false">
      <c r="A13" s="73" t="n">
        <v>6</v>
      </c>
      <c r="B13" s="68" t="n">
        <v>89</v>
      </c>
      <c r="C13" s="56" t="s">
        <v>345</v>
      </c>
      <c r="D13" s="57" t="s">
        <v>346</v>
      </c>
      <c r="E13" s="58" t="s">
        <v>138</v>
      </c>
      <c r="F13" s="75" t="s">
        <v>347</v>
      </c>
    </row>
    <row r="14" customFormat="false" ht="15" hidden="false" customHeight="false" outlineLevel="0" collapsed="false">
      <c r="A14" s="207" t="n">
        <v>7</v>
      </c>
      <c r="B14" s="68" t="n">
        <v>149</v>
      </c>
      <c r="C14" s="56" t="s">
        <v>348</v>
      </c>
      <c r="D14" s="61" t="s">
        <v>349</v>
      </c>
      <c r="E14" s="58" t="s">
        <v>51</v>
      </c>
      <c r="F14" s="75" t="s">
        <v>350</v>
      </c>
    </row>
    <row r="15" customFormat="false" ht="15" hidden="false" customHeight="false" outlineLevel="0" collapsed="false">
      <c r="A15" s="73" t="n">
        <v>8</v>
      </c>
      <c r="B15" s="55" t="n">
        <v>231</v>
      </c>
      <c r="C15" s="56" t="s">
        <v>351</v>
      </c>
      <c r="D15" s="57" t="s">
        <v>352</v>
      </c>
      <c r="E15" s="58" t="s">
        <v>176</v>
      </c>
      <c r="F15" s="75" t="s">
        <v>353</v>
      </c>
    </row>
    <row r="16" customFormat="false" ht="15" hidden="false" customHeight="false" outlineLevel="0" collapsed="false">
      <c r="A16" s="73" t="n">
        <v>9</v>
      </c>
      <c r="B16" s="55" t="n">
        <v>298</v>
      </c>
      <c r="C16" s="69" t="s">
        <v>354</v>
      </c>
      <c r="D16" s="70" t="s">
        <v>355</v>
      </c>
      <c r="E16" s="74" t="s">
        <v>356</v>
      </c>
      <c r="F16" s="75" t="s">
        <v>357</v>
      </c>
    </row>
    <row r="17" customFormat="false" ht="15" hidden="false" customHeight="false" outlineLevel="0" collapsed="false">
      <c r="A17" s="207" t="n">
        <v>10</v>
      </c>
      <c r="B17" s="55" t="n">
        <v>211</v>
      </c>
      <c r="C17" s="85" t="s">
        <v>358</v>
      </c>
      <c r="D17" s="57" t="s">
        <v>359</v>
      </c>
      <c r="E17" s="58" t="s">
        <v>27</v>
      </c>
      <c r="F17" s="75" t="s">
        <v>360</v>
      </c>
    </row>
    <row r="18" customFormat="false" ht="15" hidden="false" customHeight="false" outlineLevel="0" collapsed="false">
      <c r="A18" s="73" t="n">
        <v>11</v>
      </c>
      <c r="B18" s="68" t="n">
        <v>40</v>
      </c>
      <c r="C18" s="56" t="s">
        <v>361</v>
      </c>
      <c r="D18" s="57" t="s">
        <v>362</v>
      </c>
      <c r="E18" s="58" t="s">
        <v>54</v>
      </c>
      <c r="F18" s="75" t="s">
        <v>363</v>
      </c>
    </row>
    <row r="19" customFormat="false" ht="15" hidden="false" customHeight="false" outlineLevel="0" collapsed="false">
      <c r="A19" s="73" t="n">
        <v>12</v>
      </c>
      <c r="B19" s="55" t="n">
        <v>240</v>
      </c>
      <c r="C19" s="56" t="s">
        <v>364</v>
      </c>
      <c r="D19" s="57" t="s">
        <v>365</v>
      </c>
      <c r="E19" s="213" t="s">
        <v>312</v>
      </c>
      <c r="F19" s="75" t="s">
        <v>366</v>
      </c>
    </row>
    <row r="20" customFormat="false" ht="15" hidden="false" customHeight="false" outlineLevel="0" collapsed="false">
      <c r="A20" s="207" t="n">
        <v>13</v>
      </c>
      <c r="B20" s="55" t="n">
        <v>107</v>
      </c>
      <c r="C20" s="69" t="s">
        <v>367</v>
      </c>
      <c r="D20" s="70" t="s">
        <v>368</v>
      </c>
      <c r="E20" s="69" t="s">
        <v>21</v>
      </c>
      <c r="F20" s="75" t="s">
        <v>369</v>
      </c>
    </row>
    <row r="21" customFormat="false" ht="15" hidden="false" customHeight="false" outlineLevel="0" collapsed="false">
      <c r="A21" s="73" t="n">
        <v>14</v>
      </c>
      <c r="B21" s="68" t="n">
        <v>39</v>
      </c>
      <c r="C21" s="56" t="s">
        <v>370</v>
      </c>
      <c r="D21" s="57" t="s">
        <v>371</v>
      </c>
      <c r="E21" s="58" t="s">
        <v>54</v>
      </c>
      <c r="F21" s="75" t="s">
        <v>372</v>
      </c>
    </row>
    <row r="22" customFormat="false" ht="15" hidden="false" customHeight="false" outlineLevel="0" collapsed="false">
      <c r="A22" s="73" t="n">
        <v>15</v>
      </c>
      <c r="B22" s="68" t="n">
        <v>33</v>
      </c>
      <c r="C22" s="56" t="s">
        <v>373</v>
      </c>
      <c r="D22" s="57" t="s">
        <v>374</v>
      </c>
      <c r="E22" s="205" t="s">
        <v>327</v>
      </c>
      <c r="F22" s="75" t="s">
        <v>375</v>
      </c>
    </row>
    <row r="23" customFormat="false" ht="15" hidden="false" customHeight="false" outlineLevel="0" collapsed="false">
      <c r="A23" s="214"/>
      <c r="B23" s="68" t="n">
        <v>6</v>
      </c>
      <c r="C23" s="56" t="s">
        <v>376</v>
      </c>
      <c r="D23" s="57" t="s">
        <v>377</v>
      </c>
      <c r="E23" s="58" t="s">
        <v>378</v>
      </c>
      <c r="F23" s="75" t="s">
        <v>379</v>
      </c>
    </row>
  </sheetData>
  <mergeCells count="4">
    <mergeCell ref="A1:F1"/>
    <mergeCell ref="C2:F2"/>
    <mergeCell ref="C5:F5"/>
    <mergeCell ref="C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97" width="6.13"/>
    <col collapsed="false" customWidth="true" hidden="false" outlineLevel="0" max="3" min="3" style="1" width="22.7"/>
    <col collapsed="false" customWidth="true" hidden="false" outlineLevel="0" max="4" min="4" style="1" width="11.28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5"/>
    </row>
    <row r="2" customFormat="false" ht="20.25" hidden="false" customHeight="false" outlineLevel="0" collapsed="false">
      <c r="A2" s="7"/>
      <c r="B2" s="98"/>
      <c r="C2" s="9" t="s">
        <v>1</v>
      </c>
      <c r="D2" s="9"/>
      <c r="E2" s="9"/>
      <c r="F2" s="9"/>
      <c r="G2" s="66"/>
    </row>
    <row r="3" customFormat="false" ht="15.75" hidden="false" customHeight="false" outlineLevel="0" collapsed="false">
      <c r="A3" s="4"/>
      <c r="B3" s="99"/>
      <c r="C3" s="10" t="s">
        <v>2</v>
      </c>
      <c r="D3" s="11"/>
      <c r="E3" s="11"/>
      <c r="F3" s="4"/>
      <c r="G3" s="13"/>
    </row>
    <row r="4" customFormat="false" ht="15.75" hidden="false" customHeight="false" outlineLevel="0" collapsed="false">
      <c r="A4" s="4"/>
      <c r="B4" s="99"/>
      <c r="C4" s="10" t="s">
        <v>3</v>
      </c>
      <c r="D4" s="11"/>
      <c r="E4" s="11"/>
      <c r="F4" s="11"/>
    </row>
    <row r="5" customFormat="false" ht="20.25" hidden="false" customHeight="true" outlineLevel="0" collapsed="false">
      <c r="A5" s="4"/>
      <c r="B5" s="99"/>
      <c r="C5" s="14" t="s">
        <v>159</v>
      </c>
      <c r="D5" s="14"/>
      <c r="E5" s="14"/>
      <c r="F5" s="14"/>
      <c r="G5" s="11"/>
    </row>
    <row r="6" customFormat="false" ht="20.25" hidden="false" customHeight="true" outlineLevel="0" collapsed="false">
      <c r="A6" s="4"/>
      <c r="B6" s="99"/>
      <c r="C6" s="15" t="s">
        <v>272</v>
      </c>
      <c r="D6" s="15"/>
      <c r="E6" s="15"/>
      <c r="F6" s="15"/>
      <c r="G6" s="11"/>
    </row>
    <row r="7" customFormat="false" ht="15" hidden="false" customHeight="false" outlineLevel="0" collapsed="false">
      <c r="A7" s="16" t="s">
        <v>6</v>
      </c>
      <c r="B7" s="16" t="s">
        <v>7</v>
      </c>
      <c r="C7" s="18" t="s">
        <v>8</v>
      </c>
      <c r="D7" s="19" t="s">
        <v>9</v>
      </c>
      <c r="E7" s="19" t="s">
        <v>10</v>
      </c>
      <c r="F7" s="20" t="s">
        <v>110</v>
      </c>
    </row>
    <row r="8" customFormat="false" ht="15" hidden="false" customHeight="false" outlineLevel="0" collapsed="false">
      <c r="A8" s="215" t="n">
        <v>1</v>
      </c>
      <c r="B8" s="211" t="n">
        <v>591</v>
      </c>
      <c r="C8" s="48" t="s">
        <v>380</v>
      </c>
      <c r="D8" s="48"/>
      <c r="E8" s="81" t="s">
        <v>381</v>
      </c>
      <c r="F8" s="216" t="s">
        <v>382</v>
      </c>
    </row>
    <row r="9" customFormat="false" ht="15" hidden="false" customHeight="false" outlineLevel="0" collapsed="false">
      <c r="A9" s="217" t="n">
        <v>2</v>
      </c>
      <c r="B9" s="218" t="n">
        <v>9</v>
      </c>
      <c r="C9" s="219" t="s">
        <v>383</v>
      </c>
      <c r="D9" s="220" t="s">
        <v>384</v>
      </c>
      <c r="E9" s="32" t="s">
        <v>385</v>
      </c>
      <c r="F9" s="216" t="s">
        <v>386</v>
      </c>
    </row>
    <row r="10" customFormat="false" ht="15" hidden="false" customHeight="false" outlineLevel="0" collapsed="false">
      <c r="A10" s="217" t="n">
        <v>3</v>
      </c>
      <c r="B10" s="221" t="n">
        <v>241</v>
      </c>
      <c r="C10" s="222" t="s">
        <v>387</v>
      </c>
      <c r="D10" s="223" t="s">
        <v>388</v>
      </c>
      <c r="E10" s="91" t="s">
        <v>312</v>
      </c>
      <c r="F10" s="216" t="s">
        <v>389</v>
      </c>
    </row>
    <row r="11" customFormat="false" ht="15" hidden="false" customHeight="false" outlineLevel="0" collapsed="false">
      <c r="A11" s="215" t="n">
        <v>4</v>
      </c>
      <c r="B11" s="224" t="n">
        <v>4</v>
      </c>
      <c r="C11" s="225" t="s">
        <v>390</v>
      </c>
      <c r="D11" s="226" t="s">
        <v>391</v>
      </c>
      <c r="E11" s="32" t="s">
        <v>378</v>
      </c>
      <c r="F11" s="216" t="s">
        <v>392</v>
      </c>
    </row>
    <row r="12" customFormat="false" ht="15" hidden="false" customHeight="false" outlineLevel="0" collapsed="false">
      <c r="A12" s="217" t="n">
        <v>5</v>
      </c>
      <c r="B12" s="224" t="n">
        <v>296</v>
      </c>
      <c r="C12" s="225" t="s">
        <v>393</v>
      </c>
      <c r="D12" s="227" t="s">
        <v>394</v>
      </c>
      <c r="E12" s="25" t="s">
        <v>356</v>
      </c>
      <c r="F12" s="216" t="s">
        <v>395</v>
      </c>
    </row>
    <row r="13" customFormat="false" ht="15" hidden="false" customHeight="false" outlineLevel="0" collapsed="false">
      <c r="A13" s="217" t="n">
        <v>6</v>
      </c>
      <c r="B13" s="228" t="n">
        <v>73</v>
      </c>
      <c r="C13" s="229" t="s">
        <v>396</v>
      </c>
      <c r="D13" s="230" t="s">
        <v>397</v>
      </c>
      <c r="E13" s="32" t="s">
        <v>46</v>
      </c>
      <c r="F13" s="216" t="s">
        <v>398</v>
      </c>
    </row>
    <row r="14" customFormat="false" ht="15" hidden="false" customHeight="false" outlineLevel="0" collapsed="false">
      <c r="A14" s="215" t="n">
        <v>7</v>
      </c>
      <c r="B14" s="231" t="n">
        <v>14</v>
      </c>
      <c r="C14" s="232" t="s">
        <v>399</v>
      </c>
      <c r="D14" s="233" t="s">
        <v>400</v>
      </c>
      <c r="E14" s="234" t="s">
        <v>401</v>
      </c>
      <c r="F14" s="216" t="s">
        <v>402</v>
      </c>
    </row>
    <row r="15" customFormat="false" ht="15" hidden="false" customHeight="false" outlineLevel="0" collapsed="false">
      <c r="A15" s="217" t="n">
        <v>8</v>
      </c>
      <c r="B15" s="231" t="n">
        <v>74</v>
      </c>
      <c r="C15" s="229" t="s">
        <v>403</v>
      </c>
      <c r="D15" s="230" t="s">
        <v>77</v>
      </c>
      <c r="E15" s="32" t="s">
        <v>46</v>
      </c>
      <c r="F15" s="216" t="s">
        <v>404</v>
      </c>
    </row>
  </sheetData>
  <mergeCells count="4">
    <mergeCell ref="A1:F1"/>
    <mergeCell ref="C2:F2"/>
    <mergeCell ref="C5:F5"/>
    <mergeCell ref="C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6:26:19Z</dcterms:created>
  <dc:creator>User</dc:creator>
  <dc:description/>
  <dc:language>en-US</dc:language>
  <cp:lastModifiedBy>AGITA</cp:lastModifiedBy>
  <cp:lastPrinted>2017-06-04T14:16:19Z</cp:lastPrinted>
  <dcterms:modified xsi:type="dcterms:W3CDTF">2017-06-04T15:53:24Z</dcterms:modified>
  <cp:revision>0</cp:revision>
  <dc:subject/>
  <dc:title/>
</cp:coreProperties>
</file>